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13.jpeg" ContentType="image/jpe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     HELP FILE       " sheetId="1" state="visible" r:id="rId2"/>
    <sheet name="     ORDER FORM     " sheetId="2" state="visible" r:id="rId3"/>
    <sheet name="Seznamy" sheetId="3" state="hidden" r:id="rId4"/>
    <sheet name="data" sheetId="4" state="hidden" r:id="rId5"/>
    <sheet name="     TRACK LIST     " sheetId="5" state="visible" r:id="rId6"/>
    <sheet name="Do not us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     HELP FILE       '!$A$1:$I$228</definedName>
    <definedName function="false" hidden="false" localSheetId="1" name="_xlnm.Print_Area" vbProcedure="false">'     ORDER FORM     '!$A$2:$I$93</definedName>
    <definedName function="false" hidden="false" localSheetId="2" name="_xlnm.Print_Area" vbProcedure="false">Seznamy!$A$1:$AX$21</definedName>
    <definedName function="false" hidden="false" name="abc" vbProcedure="false">Seznamy!$A$1</definedName>
    <definedName function="false" hidden="false" name="adresa" vbProcedure="false">Seznamy!$AR$2:$AR$4</definedName>
    <definedName function="false" hidden="false" name="barevnostdiscobag" vbProcedure="false">Seznamy!$L$2:$L$8</definedName>
    <definedName function="false" hidden="false" name="barevnostkrabice" vbProcedure="false">Seznamy!$Y$2:$Y$10</definedName>
    <definedName function="false" hidden="false" name="barevnostobal" vbProcedure="false">Seznamy!$H$2:$H$7</definedName>
    <definedName function="false" hidden="false" name="barevnoststitku" vbProcedure="false">Seznamy!$V$2:$V$8</definedName>
    <definedName function="false" hidden="false" name="barevnostvlozka" vbProcedure="false">Seznamy!$Q$2:$Q$10</definedName>
    <definedName function="false" hidden="false" name="barevnytyp" vbProcedure="false">[1]Seznamy!$B$2:$B$7</definedName>
    <definedName function="false" hidden="false" name="barvavinyl" vbProcedure="false">Seznamy!$AB$2:$AB$17</definedName>
    <definedName function="false" hidden="false" name="barvavinylu" vbProcedure="false">[1]Seznamy!$AB$2:$AB$17</definedName>
    <definedName function="false" hidden="false" name="bit" vbProcedure="false">Seznamy!$AT$2:$AT$4</definedName>
    <definedName function="false" hidden="false" name="cut" vbProcedure="false">Seznamy!$AV$2:$AV$3</definedName>
    <definedName function="false" hidden="false" name="data" vbProcedure="false">data!$A$2:$B$359</definedName>
    <definedName function="false" hidden="false" name="discobag" vbProcedure="false">Seznamy!$AL$2:$AL$5</definedName>
    <definedName function="false" hidden="false" name="doprava" vbProcedure="false">Seznamy!$AW$2:$AW$6</definedName>
    <definedName function="false" hidden="false" name="dvojobal" vbProcedure="false">Seznamy!$AJ$2:$AJ$3</definedName>
    <definedName function="false" hidden="false" name="etikety" vbProcedure="false">Seznamy!$C$2:$C$9</definedName>
    <definedName function="false" hidden="false" name="format" vbProcedure="false">Seznamy!$P$2:$P$6</definedName>
    <definedName function="false" hidden="false" name="ftp" vbProcedure="false">Seznamy!$AE$3</definedName>
    <definedName function="false" hidden="false" name="ftp1" vbProcedure="false">Seznamy!$AE$2:$AE$3</definedName>
    <definedName function="false" hidden="false" name="gravirovani" vbProcedure="false">Seznamy!$B$2:$B$4</definedName>
    <definedName function="false" hidden="false" name="hrbitek" vbProcedure="false">Seznamy!$AH$2:$AH$5</definedName>
    <definedName function="false" hidden="false" name="kasirkrabice" vbProcedure="false">Seznamy!$W$2:$W$4</definedName>
    <definedName function="false" hidden="false" name="krabice" vbProcedure="false">Seznamy!$AP$2:$AP$4</definedName>
    <definedName function="false" hidden="false" name="licrub" vbProcedure="false">Seznamy!$N$2:$N$3</definedName>
    <definedName function="false" hidden="false" name="mastering" vbProcedure="false">#REF!</definedName>
    <definedName function="false" hidden="false" name="materialdiscobag" vbProcedure="false">Seznamy!$M$2:$M$5</definedName>
    <definedName function="false" hidden="false" name="materialplakat" vbProcedure="false">Seznamy!$S$2:$S$5</definedName>
    <definedName function="false" hidden="false" name="materialvlozka" vbProcedure="false">Seznamy!$R$2:$R$8</definedName>
    <definedName function="false" hidden="false" name="novinkareedice" vbProcedure="false">Seznamy!$AA$2:$AA$4</definedName>
    <definedName function="false" hidden="false" name="otacky" vbProcedure="false">Seznamy!$O$2:$O$3</definedName>
    <definedName function="false" hidden="false" name="otvoryouter" vbProcedure="false">Seznamy!$AK$2:$AK$4</definedName>
    <definedName function="false" hidden="false" name="plakat" vbProcedure="false">Seznamy!$AO$2:$AO$7</definedName>
    <definedName function="false" hidden="false" name="pocetdesek" vbProcedure="false">Seznamy!$AQ$2:$AQ$3</definedName>
    <definedName function="false" hidden="false" name="podklady" vbProcedure="false">Seznamy!$AD$2:$AD$6</definedName>
    <definedName function="false" hidden="false" name="polep" vbProcedure="false">Seznamy!$X$2:$X$3</definedName>
    <definedName function="false" hidden="false" name="povrchuprava" vbProcedure="false">Seznamy!$J$2:$J$7</definedName>
    <definedName function="false" hidden="false" name="povrchuprava2" vbProcedure="false">Seznamy!$T$2:$T$13</definedName>
    <definedName function="false" hidden="false" name="povrchvnejsku" vbProcedure="false">Seznamy!$I$2:$I$7</definedName>
    <definedName function="false" hidden="false" name="rohy" vbProcedure="false">Seznamy!$E$2:$E$5</definedName>
    <definedName function="false" hidden="false" name="rozmery" vbProcedure="false">Seznamy!$AX$2:$AX$27</definedName>
    <definedName function="false" hidden="false" name="sampling" vbProcedure="false">Seznamy!$AS$2:$AS$7</definedName>
    <definedName function="false" hidden="false" name="specpovrchuprava" vbProcedure="false">Seznamy!$K$2:$K$5</definedName>
    <definedName function="false" hidden="false" name="specpovrchuprava2" vbProcedure="false">Seznamy!$U$2:$U$9</definedName>
    <definedName function="false" hidden="false" name="specpovrchuprava3" vbProcedure="false">Seznamy!$Z$2:$Z$5</definedName>
    <definedName function="false" hidden="false" name="typ" vbProcedure="false">Seznamy!$A$2:$A$17</definedName>
    <definedName function="false" hidden="false" name="typbarevnedesky" vbProcedure="false">Seznamy!$AC$2:$AC$8</definedName>
    <definedName function="false" hidden="false" name="typbarevnedesky2" vbProcedure="false">#REF!</definedName>
    <definedName function="false" hidden="false" name="typbarvy" vbProcedure="false">Seznamy!$AC$2:$AC$8</definedName>
    <definedName function="false" hidden="false" name="typberevnedesky" vbProcedure="false">Seznamy!$AC$2:$AC$8</definedName>
    <definedName function="false" hidden="false" name="Typdesky" vbProcedure="false">Seznamy!$A$1</definedName>
    <definedName function="false" hidden="false" name="typinner" vbProcedure="false">Seznamy!$AF$2:$AF$13</definedName>
    <definedName function="false" hidden="false" name="typouter" vbProcedure="false">Seznamy!$AG$2:$AG$7</definedName>
    <definedName function="false" hidden="false" name="uniobal" vbProcedure="false">Seznamy!$AI$2:$AI$3</definedName>
    <definedName function="false" hidden="false" name="vlozka" vbProcedure="false">Seznamy!$AN$2:$AN$15</definedName>
    <definedName function="false" hidden="false" name="vlozkanova" vbProcedure="false">Seznamy!$AM$2:$AM$10</definedName>
    <definedName function="false" hidden="false" name="vnejsiobalmaterial" vbProcedure="false">Seznamy!$G$2:$G$8</definedName>
    <definedName function="false" hidden="false" name="vnitrnisacek" vbProcedure="false">Seznamy!$D$2:$D$7</definedName>
    <definedName function="false" hidden="false" name="vnitrnisacekmaterial" vbProcedure="false">Seznamy!$F$2:$F$3</definedName>
    <definedName function="false" hidden="false" name="vzorky" vbProcedure="false">Seznamy!$AU$2:$AU$4</definedName>
    <definedName function="false" hidden="false" localSheetId="0" name="adresa" vbProcedure="false">[3]Seznamy!$AR$2:$AR$4</definedName>
    <definedName function="false" hidden="false" localSheetId="0" name="barevnostdiscobag" vbProcedure="false">[3]Seznamy!$L$2:$L$8</definedName>
    <definedName function="false" hidden="false" localSheetId="0" name="barevnostobal" vbProcedure="false">[3]Seznamy!$H$2:$H$7</definedName>
    <definedName function="false" hidden="false" localSheetId="0" name="barevnoststitku" vbProcedure="false">[3]Seznamy!$V$2:$V$8</definedName>
    <definedName function="false" hidden="false" localSheetId="0" name="barevnostvlozka" vbProcedure="false">[3]Seznamy!$Q$2:$Q$10</definedName>
    <definedName function="false" hidden="false" localSheetId="0" name="barevnytyp" vbProcedure="false">[2]Seznamy!$B$2:$B$7</definedName>
    <definedName function="false" hidden="false" localSheetId="0" name="barvavinyl" vbProcedure="false">[3]Seznamy!$AB$2:$AB$17</definedName>
    <definedName function="false" hidden="false" localSheetId="0" name="barvavinylu" vbProcedure="false">[2]Seznamy!$AB$2:$AB$17</definedName>
    <definedName function="false" hidden="false" localSheetId="0" name="bit" vbProcedure="false">[3]Seznamy!$AT$2:$AT$4</definedName>
    <definedName function="false" hidden="false" localSheetId="0" name="cut" vbProcedure="false">[3]Seznamy!$AV$2:$AV$3</definedName>
    <definedName function="false" hidden="false" localSheetId="0" name="data" vbProcedure="false">[3]data!$A$2:$B$359</definedName>
    <definedName function="false" hidden="false" localSheetId="0" name="discobag" vbProcedure="false">[3]Seznamy!$AL$2:$AL$5</definedName>
    <definedName function="false" hidden="false" localSheetId="0" name="doprava" vbProcedure="false">[3]Seznamy!$AW$2:$AW$6</definedName>
    <definedName function="false" hidden="false" localSheetId="0" name="etikety" vbProcedure="false">[3]Seznamy!$C$2:$C$9</definedName>
    <definedName function="false" hidden="false" localSheetId="0" name="format" vbProcedure="false">[3]Seznamy!$P$2:$P$6</definedName>
    <definedName function="false" hidden="false" localSheetId="0" name="ftp1" vbProcedure="false">[3]Seznamy!$AE$2:$AE$3</definedName>
    <definedName function="false" hidden="false" localSheetId="0" name="gravirovani" vbProcedure="false">[3]Seznamy!$B$2:$B$4</definedName>
    <definedName function="false" hidden="false" localSheetId="0" name="hrbitek" vbProcedure="false">[3]Seznamy!$AH$2:$AH$5</definedName>
    <definedName function="false" hidden="false" localSheetId="0" name="krabice" vbProcedure="false">[3]Seznamy!$AP$2:$AP$4</definedName>
    <definedName function="false" hidden="false" localSheetId="0" name="mastering" vbProcedure="false">[3]Seznamy!$A$1:$B$2</definedName>
    <definedName function="false" hidden="false" localSheetId="0" name="materialdiscobag" vbProcedure="false">[3]Seznamy!$M$2:$M$5</definedName>
    <definedName function="false" hidden="false" localSheetId="0" name="materialplakat" vbProcedure="false">[3]Seznamy!$S$2:$S$5</definedName>
    <definedName function="false" hidden="false" localSheetId="0" name="materialvlozka" vbProcedure="false">[3]Seznamy!$R$2:$R$8</definedName>
    <definedName function="false" hidden="false" localSheetId="0" name="novinkareedice" vbProcedure="false">[3]Seznamy!$AA$2:$AA$4</definedName>
    <definedName function="false" hidden="false" localSheetId="0" name="otacky" vbProcedure="false">[3]Seznamy!$O$2:$O$3</definedName>
    <definedName function="false" hidden="false" localSheetId="0" name="otvoryouter" vbProcedure="false">[3]Seznamy!$AK$2:$AK$4</definedName>
    <definedName function="false" hidden="false" localSheetId="0" name="plakat" vbProcedure="false">[3]Seznamy!$AO$2:$AO$7</definedName>
    <definedName function="false" hidden="false" localSheetId="0" name="pocetdesek" vbProcedure="false">[3]Seznamy!$AQ$2:$AQ$3</definedName>
    <definedName function="false" hidden="false" localSheetId="0" name="podklady" vbProcedure="false">[3]Seznamy!$AD$2:$AD$6</definedName>
    <definedName function="false" hidden="false" localSheetId="0" name="povrchuprava" vbProcedure="false">[3]Seznamy!$J$2:$J$8</definedName>
    <definedName function="false" hidden="false" localSheetId="0" name="povrchuprava2" vbProcedure="false">[3]Seznamy!$T$2:$T$13</definedName>
    <definedName function="false" hidden="false" localSheetId="0" name="povrchvnejsku" vbProcedure="false">[3]Seznamy!$I$2:$I$8</definedName>
    <definedName function="false" hidden="false" localSheetId="0" name="rozmery" vbProcedure="false">[3]Seznamy!$AX$2:$AX$27</definedName>
    <definedName function="false" hidden="false" localSheetId="0" name="sampling" vbProcedure="false">[3]Seznamy!$AS$2:$AS$7</definedName>
    <definedName function="false" hidden="false" localSheetId="0" name="specpovrchuprava" vbProcedure="false">[3]Seznamy!$K$2:$K$6</definedName>
    <definedName function="false" hidden="false" localSheetId="0" name="specpovrchuprava2" vbProcedure="false">[3]Seznamy!$U$2:$U$9</definedName>
    <definedName function="false" hidden="false" localSheetId="0" name="typ" vbProcedure="false">[3]Seznamy!$A$2:$A$17</definedName>
    <definedName function="false" hidden="false" localSheetId="0" name="typbarevnedesky2" vbProcedure="false">[3]Seznamy!$B$2:$H$8</definedName>
    <definedName function="false" hidden="false" localSheetId="0" name="typbarvy" vbProcedure="false">[3]Seznamy!$AC$2:$AC$8</definedName>
    <definedName function="false" hidden="false" localSheetId="0" name="typinner" vbProcedure="false">[3]Seznamy!$AF$2:$AF$14</definedName>
    <definedName function="false" hidden="false" localSheetId="0" name="typouter" vbProcedure="false">[3]Seznamy!$AG$2:$AG$7</definedName>
    <definedName function="false" hidden="false" localSheetId="0" name="uniobal" vbProcedure="false">[3]Seznamy!$AI$2:$AI$3</definedName>
    <definedName function="false" hidden="false" localSheetId="0" name="vlozkanova" vbProcedure="false">[3]Seznamy!$AM$2:$AM$10</definedName>
    <definedName function="false" hidden="false" localSheetId="0" name="vnejsiobalmaterial" vbProcedure="false">[3]Seznamy!$G$2:$G$8</definedName>
    <definedName function="false" hidden="false" localSheetId="0" name="vnitrnisacek" vbProcedure="false">[3]Seznamy!$D$2:$D$7</definedName>
    <definedName function="false" hidden="false" localSheetId="0" name="vnitrnisacekmaterial" vbProcedure="false">[3]Seznamy!$F$2:$F$3</definedName>
    <definedName function="false" hidden="false" localSheetId="0" name="vzorky" vbProcedure="false">[3]Seznamy!$AU$2:$A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754">
  <si>
    <t xml:space="preserve">HOW TO FILL AN ORDER FORM</t>
  </si>
  <si>
    <t xml:space="preserve">GZ Digital Media, a.s., Tovární 340, 267 12 Loděnice, Czech Republic, fax: +420 311 673 300, www.gzvinyl.com</t>
  </si>
  <si>
    <t xml:space="preserve">Please read the help file first before filling the form. Please fill in the form electronically and send by email only.</t>
  </si>
  <si>
    <t xml:space="preserve">VINYL RECORD ORDER FORM</t>
  </si>
  <si>
    <t xml:space="preserve">CUSTOMER INFORMATION</t>
  </si>
  <si>
    <t xml:space="preserve">Customer/company name</t>
  </si>
  <si>
    <t xml:space="preserve">Company ID no.:</t>
  </si>
  <si>
    <t xml:space="preserve">VAT:</t>
  </si>
  <si>
    <t xml:space="preserve">Invoicing information</t>
  </si>
  <si>
    <t xml:space="preserve">Delivery address</t>
  </si>
  <si>
    <t xml:space="preserve">Customer name:</t>
  </si>
  <si>
    <t xml:space="preserve">Street:</t>
  </si>
  <si>
    <t xml:space="preserve">City/ZIP:</t>
  </si>
  <si>
    <t xml:space="preserve">State/Country:</t>
  </si>
  <si>
    <t xml:space="preserve">Phone number / Fax number:</t>
  </si>
  <si>
    <t xml:space="preserve">Email address:</t>
  </si>
  <si>
    <t xml:space="preserve">Contact person (enquiries):</t>
  </si>
  <si>
    <t xml:space="preserve">ORDER INFORMATION</t>
  </si>
  <si>
    <t xml:space="preserve">Quote ID GZ (if any):</t>
  </si>
  <si>
    <t xml:space="preserve">Order type:</t>
  </si>
  <si>
    <t xml:space="preserve">Your purchase order no.:</t>
  </si>
  <si>
    <t xml:space="preserve">Quantity (minimum 500)</t>
  </si>
  <si>
    <t xml:space="preserve">Type of album:</t>
  </si>
  <si>
    <t xml:space="preserve">Test pressing:</t>
  </si>
  <si>
    <t xml:space="preserve">Previous order description:</t>
  </si>
  <si>
    <t xml:space="preserve">Specification of changes:</t>
  </si>
  <si>
    <t xml:space="preserve">Catalogue number:</t>
  </si>
  <si>
    <t xml:space="preserve">Title:</t>
  </si>
  <si>
    <t xml:space="preserve">TRACKLIST (required for new orders, TRACK LIST MUST BE ATTACHED WITH TRACK TIMES, PLEASE SPECIFY WHICH TRACKS GO ON WHICH SIDE, use sheet in this file or use a separate sheet)</t>
  </si>
  <si>
    <t xml:space="preserve">AUDIO and ARTWORK MASTERS</t>
  </si>
  <si>
    <t xml:space="preserve">Master AUDIO source</t>
  </si>
  <si>
    <t xml:space="preserve">Sample rate</t>
  </si>
  <si>
    <t xml:space="preserve">Bit resolution</t>
  </si>
  <si>
    <t xml:space="preserve">Master ARTWORK source</t>
  </si>
  <si>
    <t xml:space="preserve">Special requirements</t>
  </si>
  <si>
    <t xml:space="preserve">RECORD SPECIFICATIONS</t>
  </si>
  <si>
    <t xml:space="preserve">Record format</t>
  </si>
  <si>
    <t xml:space="preserve">Record colour type</t>
  </si>
  <si>
    <t xml:space="preserve">Colour</t>
  </si>
  <si>
    <t xml:space="preserve">Colour specifications and requirements</t>
  </si>
  <si>
    <t xml:space="preserve">Type of cut required:</t>
  </si>
  <si>
    <t xml:space="preserve">RPM side A</t>
  </si>
  <si>
    <t xml:space="preserve">RPM side B</t>
  </si>
  <si>
    <t xml:space="preserve">Engraving side A</t>
  </si>
  <si>
    <t xml:space="preserve">Text side A</t>
  </si>
  <si>
    <t xml:space="preserve">Engraving side B</t>
  </si>
  <si>
    <t xml:space="preserve">Text side B</t>
  </si>
  <si>
    <t xml:space="preserve">Note</t>
  </si>
  <si>
    <t xml:space="preserve">PACKAGING AND PRINTING SPECIFICATIONS </t>
  </si>
  <si>
    <t xml:space="preserve">Labels </t>
  </si>
  <si>
    <t xml:space="preserve">Colour specifications</t>
  </si>
  <si>
    <t xml:space="preserve">Inner sleeve</t>
  </si>
  <si>
    <t xml:space="preserve">Specification</t>
  </si>
  <si>
    <t xml:space="preserve">Inner sleeve colour</t>
  </si>
  <si>
    <t xml:space="preserve">Colour specification</t>
  </si>
  <si>
    <t xml:space="preserve">Inner sleeve material</t>
  </si>
  <si>
    <t xml:space="preserve">Print finish</t>
  </si>
  <si>
    <t xml:space="preserve">Extra print finish</t>
  </si>
  <si>
    <t xml:space="preserve">Outer sleeve</t>
  </si>
  <si>
    <t xml:space="preserve">Universal cover</t>
  </si>
  <si>
    <t xml:space="preserve">Holes</t>
  </si>
  <si>
    <t xml:space="preserve">Spine</t>
  </si>
  <si>
    <t xml:space="preserve">Outer sleeve colour</t>
  </si>
  <si>
    <t xml:space="preserve">Reverse side print</t>
  </si>
  <si>
    <t xml:space="preserve">Outer sleeve material</t>
  </si>
  <si>
    <t xml:space="preserve">Discobag</t>
  </si>
  <si>
    <t xml:space="preserve">Universal discobag</t>
  </si>
  <si>
    <t xml:space="preserve">Discobag colour</t>
  </si>
  <si>
    <t xml:space="preserve">Discobag material</t>
  </si>
  <si>
    <t xml:space="preserve">Insert</t>
  </si>
  <si>
    <t xml:space="preserve">Specification and size</t>
  </si>
  <si>
    <t xml:space="preserve">Cover colour</t>
  </si>
  <si>
    <t xml:space="preserve">Cover material</t>
  </si>
  <si>
    <t xml:space="preserve">Inner pages colour</t>
  </si>
  <si>
    <t xml:space="preserve">Inner pages material</t>
  </si>
  <si>
    <t xml:space="preserve">Poster</t>
  </si>
  <si>
    <t xml:space="preserve">Poster colour</t>
  </si>
  <si>
    <t xml:space="preserve">Poster material</t>
  </si>
  <si>
    <t xml:space="preserve">Sticker</t>
  </si>
  <si>
    <t xml:space="preserve">Sticker size</t>
  </si>
  <si>
    <t xml:space="preserve">Sticker placing and description</t>
  </si>
  <si>
    <t xml:space="preserve">Plastic overbag</t>
  </si>
  <si>
    <t xml:space="preserve">Shrink-wrapping</t>
  </si>
  <si>
    <t xml:space="preserve">Transport of your goods</t>
  </si>
  <si>
    <t xml:space="preserve">Note:</t>
  </si>
  <si>
    <t xml:space="preserve">Notes</t>
  </si>
  <si>
    <t xml:space="preserve">This order and all other agreements, supplies and transactions between the parties shall be governed by the Standard terms and conditions for supplies of GZ Digital Media, a.s.</t>
  </si>
  <si>
    <t xml:space="preserve">The Customer declares that the above mentioned Standard terms and conditions (also available via www.gzdm.cz/gtac) and the Technical conditions (available via www.gzdm.cz) are known to him, and he agrees that these documents shall apply to both the legal and business relationship between above stated parties.</t>
  </si>
  <si>
    <t xml:space="preserve">CONTINUATION OF ORDER FOR DOUBLE RECORDS</t>
  </si>
  <si>
    <t xml:space="preserve">RPM side C</t>
  </si>
  <si>
    <t xml:space="preserve">RPM side D</t>
  </si>
  <si>
    <t xml:space="preserve">Engraving side C</t>
  </si>
  <si>
    <t xml:space="preserve">Text side C</t>
  </si>
  <si>
    <t xml:space="preserve">Engraving side D</t>
  </si>
  <si>
    <t xml:space="preserve">Text side D</t>
  </si>
  <si>
    <t xml:space="preserve">typ</t>
  </si>
  <si>
    <t xml:space="preserve">gravirovani</t>
  </si>
  <si>
    <t xml:space="preserve">etikety</t>
  </si>
  <si>
    <t xml:space="preserve">barevnost vnitr.sacku</t>
  </si>
  <si>
    <t xml:space="preserve">rohy</t>
  </si>
  <si>
    <t xml:space="preserve">materiál vb.sáček</t>
  </si>
  <si>
    <t xml:space="preserve">materiál vnější obal</t>
  </si>
  <si>
    <t xml:space="preserve">barevnost obalu</t>
  </si>
  <si>
    <t xml:space="preserve">povrch.vnějšku</t>
  </si>
  <si>
    <t xml:space="preserve">povrchová úprava</t>
  </si>
  <si>
    <t xml:space="preserve">Speciální povrch.úprava</t>
  </si>
  <si>
    <t xml:space="preserve">barevnost discobagu</t>
  </si>
  <si>
    <t xml:space="preserve">materiál discobag</t>
  </si>
  <si>
    <t xml:space="preserve">tisk na líc/rub</t>
  </si>
  <si>
    <t xml:space="preserve">otáčky</t>
  </si>
  <si>
    <t xml:space="preserve">formát</t>
  </si>
  <si>
    <t xml:space="preserve">barevnost vložky</t>
  </si>
  <si>
    <t xml:space="preserve">materiál vložka</t>
  </si>
  <si>
    <t xml:space="preserve">materiál plakát</t>
  </si>
  <si>
    <t xml:space="preserve">povrchová úprava vložka+plakát</t>
  </si>
  <si>
    <t xml:space="preserve">barevnost štítku</t>
  </si>
  <si>
    <t xml:space="preserve">kašírovaná krabice</t>
  </si>
  <si>
    <t xml:space="preserve">polep</t>
  </si>
  <si>
    <t xml:space="preserve">barevnost kašír. krabice </t>
  </si>
  <si>
    <t xml:space="preserve">Novinka/Reedice</t>
  </si>
  <si>
    <t xml:space="preserve">Barva vinylu</t>
  </si>
  <si>
    <t xml:space="preserve">typ berevné desky</t>
  </si>
  <si>
    <t xml:space="preserve">podklady</t>
  </si>
  <si>
    <t xml:space="preserve">Cesta FTP</t>
  </si>
  <si>
    <t xml:space="preserve">vnitřní sáček typy</t>
  </si>
  <si>
    <t xml:space="preserve">vnější obal typy</t>
  </si>
  <si>
    <t xml:space="preserve">specifikace pro outer 1</t>
  </si>
  <si>
    <t xml:space="preserve">uni obal</t>
  </si>
  <si>
    <t xml:space="preserve">dvojobal</t>
  </si>
  <si>
    <t xml:space="preserve">specifikace pro outer 2</t>
  </si>
  <si>
    <t xml:space="preserve">discobag</t>
  </si>
  <si>
    <t xml:space="preserve">vložka nová</t>
  </si>
  <si>
    <t xml:space="preserve">vložka</t>
  </si>
  <si>
    <t xml:space="preserve">plakát</t>
  </si>
  <si>
    <t xml:space="preserve">krabice balení</t>
  </si>
  <si>
    <t xml:space="preserve">počet desek</t>
  </si>
  <si>
    <t xml:space="preserve">adresa</t>
  </si>
  <si>
    <t xml:space="preserve">sampling rate</t>
  </si>
  <si>
    <t xml:space="preserve">bit resolution</t>
  </si>
  <si>
    <t xml:space="preserve">vzorky</t>
  </si>
  <si>
    <t xml:space="preserve">cut</t>
  </si>
  <si>
    <t xml:space="preserve">doprava</t>
  </si>
  <si>
    <t xml:space="preserve">rozměry štítku</t>
  </si>
  <si>
    <t xml:space="preserve">None</t>
  </si>
  <si>
    <t xml:space="preserve">Standard (WWW.GZVINYL.COM)</t>
  </si>
  <si>
    <t xml:space="preserve">Universal - white</t>
  </si>
  <si>
    <t xml:space="preserve">Straight</t>
  </si>
  <si>
    <t xml:space="preserve">Standard (150gsm art paper)</t>
  </si>
  <si>
    <t xml:space="preserve">280 gsm white-grey board (standard;both sides)</t>
  </si>
  <si>
    <t xml:space="preserve">None (standard)</t>
  </si>
  <si>
    <t xml:space="preserve">250 gsm white-white board (standard, only front side)</t>
  </si>
  <si>
    <t xml:space="preserve">Front side </t>
  </si>
  <si>
    <t xml:space="preserve">CD-R</t>
  </si>
  <si>
    <t xml:space="preserve">150 gsm art paper (standard)</t>
  </si>
  <si>
    <t xml:space="preserve">Vnitřky bílé (standard)</t>
  </si>
  <si>
    <t xml:space="preserve">Lamino lesklé </t>
  </si>
  <si>
    <t xml:space="preserve">Bez</t>
  </si>
  <si>
    <t xml:space="preserve">New</t>
  </si>
  <si>
    <t xml:space="preserve">More coloured</t>
  </si>
  <si>
    <t xml:space="preserve">1 colour</t>
  </si>
  <si>
    <t xml:space="preserve">FTP</t>
  </si>
  <si>
    <t xml:space="preserve">YES</t>
  </si>
  <si>
    <t xml:space="preserve">No spine</t>
  </si>
  <si>
    <t xml:space="preserve">White - 2 holes</t>
  </si>
  <si>
    <t xml:space="preserve">for 1 record (left flap glued)</t>
  </si>
  <si>
    <t xml:space="preserve">No hole</t>
  </si>
  <si>
    <t xml:space="preserve">Krabice LP (standard)</t>
  </si>
  <si>
    <t xml:space="preserve">Single</t>
  </si>
  <si>
    <t xml:space="preserve">The same as invoicing address</t>
  </si>
  <si>
    <t xml:space="preserve">44,1 kHz (standard)</t>
  </si>
  <si>
    <t xml:space="preserve">16 (standard)</t>
  </si>
  <si>
    <t xml:space="preserve">Standard</t>
  </si>
  <si>
    <t xml:space="preserve">Collection at GZ - Lodenice (CZE)</t>
  </si>
  <si>
    <t xml:space="preserve">25x10</t>
  </si>
  <si>
    <t xml:space="preserve">12" black vinyl (140g)</t>
  </si>
  <si>
    <t xml:space="preserve">Special</t>
  </si>
  <si>
    <t xml:space="preserve">Universal - black</t>
  </si>
  <si>
    <t xml:space="preserve">1/0 </t>
  </si>
  <si>
    <t xml:space="preserve">Sealed</t>
  </si>
  <si>
    <t xml:space="preserve">Different option</t>
  </si>
  <si>
    <t xml:space="preserve">300 gsm white-white board (reverse side)</t>
  </si>
  <si>
    <t xml:space="preserve">Gloss machine varnish (standard)</t>
  </si>
  <si>
    <t xml:space="preserve">Gloss machine varnish</t>
  </si>
  <si>
    <t xml:space="preserve">Spot UV varnish</t>
  </si>
  <si>
    <t xml:space="preserve">Reverse side</t>
  </si>
  <si>
    <t xml:space="preserve">250 gsm art paper gloss</t>
  </si>
  <si>
    <t xml:space="preserve">Gloss machine varnish 1/0</t>
  </si>
  <si>
    <t xml:space="preserve">Spot UV varnish 1/0</t>
  </si>
  <si>
    <t xml:space="preserve">Vnitřky černé</t>
  </si>
  <si>
    <t xml:space="preserve">Lamino matné </t>
  </si>
  <si>
    <t xml:space="preserve">1/0</t>
  </si>
  <si>
    <t xml:space="preserve">Re-edition</t>
  </si>
  <si>
    <t xml:space="preserve">SOLID white (1)</t>
  </si>
  <si>
    <t xml:space="preserve">With speckles (not for 7" heavy)</t>
  </si>
  <si>
    <t xml:space="preserve">NO</t>
  </si>
  <si>
    <t xml:space="preserve">Plastic bag (microtene, 2 holes)</t>
  </si>
  <si>
    <t xml:space="preserve">Universal</t>
  </si>
  <si>
    <t xml:space="preserve">3mm spine</t>
  </si>
  <si>
    <t xml:space="preserve">Black - 2 holes</t>
  </si>
  <si>
    <t xml:space="preserve">for 2 records</t>
  </si>
  <si>
    <t xml:space="preserve">1 hole</t>
  </si>
  <si>
    <t xml:space="preserve">Universal (only for 12" and 7")</t>
  </si>
  <si>
    <t xml:space="preserve">2pages</t>
  </si>
  <si>
    <t xml:space="preserve">Booklet 8 str. GD</t>
  </si>
  <si>
    <t xml:space="preserve">A2</t>
  </si>
  <si>
    <t xml:space="preserve">Double</t>
  </si>
  <si>
    <t xml:space="preserve">Different from invoicing address</t>
  </si>
  <si>
    <t xml:space="preserve">44,056 kHz</t>
  </si>
  <si>
    <t xml:space="preserve">Loud - possible distortion</t>
  </si>
  <si>
    <t xml:space="preserve">Road pick up service (door to door) - cheapest</t>
  </si>
  <si>
    <t xml:space="preserve">44x13</t>
  </si>
  <si>
    <t xml:space="preserve">12" heavy black vinyl (180g)</t>
  </si>
  <si>
    <t xml:space="preserve">2/0</t>
  </si>
  <si>
    <t xml:space="preserve">Picture disc (sealed) - none insert </t>
  </si>
  <si>
    <t xml:space="preserve">300 gsm white-white board (front side)</t>
  </si>
  <si>
    <t xml:space="preserve">Matt machine varnish</t>
  </si>
  <si>
    <t xml:space="preserve">Embossing/debossing</t>
  </si>
  <si>
    <t xml:space="preserve">350 gsm white-white board (both side)</t>
  </si>
  <si>
    <t xml:space="preserve">Lacquer</t>
  </si>
  <si>
    <t xml:space="preserve">300 gsm art paper gloss</t>
  </si>
  <si>
    <t xml:space="preserve">Gloss machine varnish 1/1</t>
  </si>
  <si>
    <t xml:space="preserve">Spot UV varnish 1/1</t>
  </si>
  <si>
    <t xml:space="preserve">Hot foil</t>
  </si>
  <si>
    <t xml:space="preserve">Re-edition with changes</t>
  </si>
  <si>
    <t xml:space="preserve">SOLID yellow (2)</t>
  </si>
  <si>
    <t xml:space="preserve">Colour in colour</t>
  </si>
  <si>
    <t xml:space="preserve">E-mail</t>
  </si>
  <si>
    <t xml:space="preserve">White paper bag - 2 holes</t>
  </si>
  <si>
    <t xml:space="preserve">Produced (per order) - SLEEVE</t>
  </si>
  <si>
    <t xml:space="preserve">4mm spine (only for 12")</t>
  </si>
  <si>
    <t xml:space="preserve">2 holes</t>
  </si>
  <si>
    <t xml:space="preserve">Produced</t>
  </si>
  <si>
    <t xml:space="preserve">4pages</t>
  </si>
  <si>
    <t xml:space="preserve">Booklet 12 str. GD</t>
  </si>
  <si>
    <t xml:space="preserve">A3</t>
  </si>
  <si>
    <t xml:space="preserve">Dvoudílná krabice</t>
  </si>
  <si>
    <t xml:space="preserve">Confirmed later (extra charged)</t>
  </si>
  <si>
    <t xml:space="preserve">48 kHz</t>
  </si>
  <si>
    <t xml:space="preserve">Courier - more expensive</t>
  </si>
  <si>
    <t xml:space="preserve">36x17</t>
  </si>
  <si>
    <t xml:space="preserve">12" coloured vinyl (140g)</t>
  </si>
  <si>
    <t xml:space="preserve">3/0</t>
  </si>
  <si>
    <t xml:space="preserve">Picture disc (straight)</t>
  </si>
  <si>
    <t xml:space="preserve">300 gsm white-brown board (both sides)</t>
  </si>
  <si>
    <t xml:space="preserve">UV varnish</t>
  </si>
  <si>
    <t xml:space="preserve">Metal work</t>
  </si>
  <si>
    <t xml:space="preserve">250 gsm white-white board (only for 2 pages)</t>
  </si>
  <si>
    <t xml:space="preserve">Matt machine varnish 1/0</t>
  </si>
  <si>
    <t xml:space="preserve">Embossing/debossing 1/0</t>
  </si>
  <si>
    <t xml:space="preserve">SOLID red (dark pink) (3)</t>
  </si>
  <si>
    <t xml:space="preserve">Side A, side B</t>
  </si>
  <si>
    <t xml:space="preserve">No artwork</t>
  </si>
  <si>
    <t xml:space="preserve">Black paper bag - 2 holes</t>
  </si>
  <si>
    <t xml:space="preserve">Produced (per order) - GATEFOLD (for 1 record, left flap glued)-350gsm w-w board</t>
  </si>
  <si>
    <t xml:space="preserve">5mm spine</t>
  </si>
  <si>
    <t xml:space="preserve">Supplied by customer (not produced in GZ)</t>
  </si>
  <si>
    <t xml:space="preserve">8 pages</t>
  </si>
  <si>
    <t xml:space="preserve">Booklet 16 str. GD</t>
  </si>
  <si>
    <t xml:space="preserve">A4</t>
  </si>
  <si>
    <t xml:space="preserve">32 kHz</t>
  </si>
  <si>
    <t xml:space="preserve">By air (to the airport-please specify)</t>
  </si>
  <si>
    <t xml:space="preserve">25x25</t>
  </si>
  <si>
    <t xml:space="preserve">12" heavy coloured vinyl (180g)</t>
  </si>
  <si>
    <t xml:space="preserve">4/0</t>
  </si>
  <si>
    <t xml:space="preserve">350 gsm white-grey board (both sides)</t>
  </si>
  <si>
    <t xml:space="preserve">Gloss lamination</t>
  </si>
  <si>
    <t xml:space="preserve">300 gsm white-white board (only for 2 pages)</t>
  </si>
  <si>
    <t xml:space="preserve">Matt machine varnish 1/1</t>
  </si>
  <si>
    <t xml:space="preserve">Embossing/debossing 1/1</t>
  </si>
  <si>
    <t xml:space="preserve">SOLID orange (4)</t>
  </si>
  <si>
    <t xml:space="preserve">2 colour split</t>
  </si>
  <si>
    <t xml:space="preserve">Poly lined bag (only for 12")</t>
  </si>
  <si>
    <t xml:space="preserve">Produced (per order) - GATEFOLD (for 2 records)-350gsm w-w board</t>
  </si>
  <si>
    <t xml:space="preserve">12 pages</t>
  </si>
  <si>
    <t xml:space="preserve">Booklet 32 str. GD</t>
  </si>
  <si>
    <t xml:space="preserve">96 kHz</t>
  </si>
  <si>
    <t xml:space="preserve">38x21</t>
  </si>
  <si>
    <t xml:space="preserve">12" picture disc</t>
  </si>
  <si>
    <t xml:space="preserve">Matt lamination</t>
  </si>
  <si>
    <t xml:space="preserve">1/1</t>
  </si>
  <si>
    <t xml:space="preserve">350 gsm white-white board (only for 2 pages)</t>
  </si>
  <si>
    <t xml:space="preserve">UV varnish 1/0</t>
  </si>
  <si>
    <t xml:space="preserve">Hot foil 1/0</t>
  </si>
  <si>
    <t xml:space="preserve">Neurčeno</t>
  </si>
  <si>
    <t xml:space="preserve">SOLID blue (5)</t>
  </si>
  <si>
    <t xml:space="preserve">3 colour split</t>
  </si>
  <si>
    <t xml:space="preserve">Printed inner without holes</t>
  </si>
  <si>
    <t xml:space="preserve">16 pages</t>
  </si>
  <si>
    <t xml:space="preserve">Booklet 40 str. GD</t>
  </si>
  <si>
    <t xml:space="preserve">192 kHz</t>
  </si>
  <si>
    <t xml:space="preserve">18x22</t>
  </si>
  <si>
    <t xml:space="preserve">10" black vinyl </t>
  </si>
  <si>
    <t xml:space="preserve">4/1</t>
  </si>
  <si>
    <t xml:space="preserve">UV varnish 1/1</t>
  </si>
  <si>
    <t xml:space="preserve">Hot foil 1/1</t>
  </si>
  <si>
    <t xml:space="preserve">Od zákazníka</t>
  </si>
  <si>
    <t xml:space="preserve">SOLID brown (6)</t>
  </si>
  <si>
    <t xml:space="preserve">Printed inner with 1 hole</t>
  </si>
  <si>
    <t xml:space="preserve">32 pages</t>
  </si>
  <si>
    <t xml:space="preserve">Booklet 8 str. skládaný 1x4pole</t>
  </si>
  <si>
    <t xml:space="preserve">33x25</t>
  </si>
  <si>
    <t xml:space="preserve">10" coloured vinyl </t>
  </si>
  <si>
    <t xml:space="preserve">4/4</t>
  </si>
  <si>
    <t xml:space="preserve">Gloss lamination 1/0</t>
  </si>
  <si>
    <t xml:space="preserve">Ostatní</t>
  </si>
  <si>
    <t xml:space="preserve">SOLID light green (7)</t>
  </si>
  <si>
    <t xml:space="preserve">Printed inner with 2 holes</t>
  </si>
  <si>
    <t xml:space="preserve">Booklet 4 str. LP, výsek textu</t>
  </si>
  <si>
    <t xml:space="preserve">36x30</t>
  </si>
  <si>
    <t xml:space="preserve">10" picture disc</t>
  </si>
  <si>
    <t xml:space="preserve">Gloss lamination 1/1</t>
  </si>
  <si>
    <t xml:space="preserve">SOLID grey/silver (8)</t>
  </si>
  <si>
    <t xml:space="preserve">Picture disc -PE bag (standard)</t>
  </si>
  <si>
    <t xml:space="preserve">Vložka 12" batoh</t>
  </si>
  <si>
    <t xml:space="preserve">49x25</t>
  </si>
  <si>
    <t xml:space="preserve">7" black vinyl (42g) small hole</t>
  </si>
  <si>
    <t xml:space="preserve">Matt lamination 1/0</t>
  </si>
  <si>
    <t xml:space="preserve">TRANSPARENT green (9)</t>
  </si>
  <si>
    <t xml:space="preserve">Picture disc -PVC de luxe with flap</t>
  </si>
  <si>
    <t xml:space="preserve">Dvoustranná</t>
  </si>
  <si>
    <t xml:space="preserve">64x21</t>
  </si>
  <si>
    <t xml:space="preserve">7" black vinyl (42g) big hole</t>
  </si>
  <si>
    <t xml:space="preserve">Matt lamination 1/1</t>
  </si>
  <si>
    <t xml:space="preserve">TRANSPARENT yellow (10)</t>
  </si>
  <si>
    <t xml:space="preserve">Picture disc -PVC de luxe with flap (sealed corners)</t>
  </si>
  <si>
    <t xml:space="preserve">Čtyřstranná</t>
  </si>
  <si>
    <t xml:space="preserve">64x34</t>
  </si>
  <si>
    <t xml:space="preserve">7" heavy black vinyl (70g) </t>
  </si>
  <si>
    <t xml:space="preserve">TRANSPARENT red (11)</t>
  </si>
  <si>
    <t xml:space="preserve">Čtyřstranná vložka zkrácená</t>
  </si>
  <si>
    <t xml:space="preserve">round 25</t>
  </si>
  <si>
    <t xml:space="preserve">7" coloured vinyl (42g)  small hole</t>
  </si>
  <si>
    <t xml:space="preserve">TRANSPARENT purple (12)</t>
  </si>
  <si>
    <t xml:space="preserve">round 30</t>
  </si>
  <si>
    <t xml:space="preserve">7" heavy coloured vinyl (70g)  small hole</t>
  </si>
  <si>
    <t xml:space="preserve">TRANSPARENT blue (13)</t>
  </si>
  <si>
    <t xml:space="preserve">round 40</t>
  </si>
  <si>
    <t xml:space="preserve">7" coloured vinyl (42g)  big hole</t>
  </si>
  <si>
    <t xml:space="preserve">TRANSPARENT clear (14)</t>
  </si>
  <si>
    <t xml:space="preserve">75x27</t>
  </si>
  <si>
    <t xml:space="preserve">7" picture disc</t>
  </si>
  <si>
    <t xml:space="preserve">70x50</t>
  </si>
  <si>
    <t xml:space="preserve">42x62</t>
  </si>
  <si>
    <t xml:space="preserve">70x40</t>
  </si>
  <si>
    <t xml:space="preserve">98x56</t>
  </si>
  <si>
    <t xml:space="preserve">105x74</t>
  </si>
  <si>
    <t xml:space="preserve">210x48</t>
  </si>
  <si>
    <t xml:space="preserve">round 60</t>
  </si>
  <si>
    <t xml:space="preserve">round 85</t>
  </si>
  <si>
    <t xml:space="preserve">105x148</t>
  </si>
  <si>
    <t xml:space="preserve">210x148</t>
  </si>
  <si>
    <t xml:space="preserve">anglicky/německy</t>
  </si>
  <si>
    <t xml:space="preserve">česky</t>
  </si>
  <si>
    <t xml:space="preserve">aj</t>
  </si>
  <si>
    <t xml:space="preserve">Keine</t>
  </si>
  <si>
    <t xml:space="preserve">nj</t>
  </si>
  <si>
    <t xml:space="preserve">ANO</t>
  </si>
  <si>
    <t xml:space="preserve">JA</t>
  </si>
  <si>
    <t xml:space="preserve">NE</t>
  </si>
  <si>
    <t xml:space="preserve">NEIN</t>
  </si>
  <si>
    <t xml:space="preserve">12" černý vinyl (140g) </t>
  </si>
  <si>
    <t xml:space="preserve">12" Schwarzes Vinyl (140g)</t>
  </si>
  <si>
    <t xml:space="preserve">12" těžký černý vinyl (180g) </t>
  </si>
  <si>
    <t xml:space="preserve">12" Heavy Schwarzes Vinyl (180g)</t>
  </si>
  <si>
    <t xml:space="preserve">12" barevný vinyl (140g) </t>
  </si>
  <si>
    <t xml:space="preserve">12" Farbiges Vinyl (140g)</t>
  </si>
  <si>
    <t xml:space="preserve">12" barevný těžký vinyl (180g) </t>
  </si>
  <si>
    <t xml:space="preserve">12" Heavy Farbiges Vinyl (180g)</t>
  </si>
  <si>
    <t xml:space="preserve">12" picture disc, 4/0 label</t>
  </si>
  <si>
    <t xml:space="preserve">12" picture disc standard</t>
  </si>
  <si>
    <t xml:space="preserve">12" Picture Disc</t>
  </si>
  <si>
    <t xml:space="preserve">10" černý vinyl</t>
  </si>
  <si>
    <t xml:space="preserve">10" Schwarzes Vinyl </t>
  </si>
  <si>
    <t xml:space="preserve">10" barevný vinyl</t>
  </si>
  <si>
    <t xml:space="preserve">10" Farbiges Vinyl</t>
  </si>
  <si>
    <t xml:space="preserve">10" Picture Disc</t>
  </si>
  <si>
    <t xml:space="preserve">7" černý vinyl (42g) malý otvor</t>
  </si>
  <si>
    <t xml:space="preserve">7" Schwarzes Vinyl (42g) Kleines Loch</t>
  </si>
  <si>
    <t xml:space="preserve">7" černý vinyl (42g) velký otvor</t>
  </si>
  <si>
    <t xml:space="preserve">7" Schwarzes Vinyl (42g) Grosses Loch</t>
  </si>
  <si>
    <t xml:space="preserve">7" těžký černý vinyl (70g) </t>
  </si>
  <si>
    <t xml:space="preserve">7" Heavy Schwarzes Vinyl (70g) </t>
  </si>
  <si>
    <t xml:space="preserve">7" barevný vinyl (42g)  malý otvor</t>
  </si>
  <si>
    <t xml:space="preserve">7" Farbiges Vinyl (42g)  Kleines Loch</t>
  </si>
  <si>
    <t xml:space="preserve">7" těžký barevný vinyl (70g)  malý otvor</t>
  </si>
  <si>
    <t xml:space="preserve">7" Heavy Frbiges Vinyl (70g)  Kleines Loch</t>
  </si>
  <si>
    <t xml:space="preserve">7" barevný vinyl (42g)  velký otvor</t>
  </si>
  <si>
    <t xml:space="preserve">7" Farbiges Vinyl (42g)  Grosses Loch</t>
  </si>
  <si>
    <t xml:space="preserve">7" Picture Disc</t>
  </si>
  <si>
    <t xml:space="preserve">Standardní (WWW.GZVINYL.COM)</t>
  </si>
  <si>
    <t xml:space="preserve">Speciální</t>
  </si>
  <si>
    <t xml:space="preserve">Speziell</t>
  </si>
  <si>
    <t xml:space="preserve">Univerzální</t>
  </si>
  <si>
    <t xml:space="preserve">Universell</t>
  </si>
  <si>
    <t xml:space="preserve">Univerzální bílá</t>
  </si>
  <si>
    <t xml:space="preserve">Universell - Weiss</t>
  </si>
  <si>
    <t xml:space="preserve">Univerzální černá</t>
  </si>
  <si>
    <t xml:space="preserve">Universell - Schwarz</t>
  </si>
  <si>
    <t xml:space="preserve">Not specified</t>
  </si>
  <si>
    <t xml:space="preserve">Nicht bestimmt</t>
  </si>
  <si>
    <t xml:space="preserve">Von dem Kunden</t>
  </si>
  <si>
    <t xml:space="preserve">Anderes</t>
  </si>
  <si>
    <t xml:space="preserve">Picture disc (zavařené)</t>
  </si>
  <si>
    <t xml:space="preserve">Picture Disc (abgeschnittene) - Kein Einleger</t>
  </si>
  <si>
    <t xml:space="preserve">Picture disc (rovné)</t>
  </si>
  <si>
    <t xml:space="preserve">Picture Disc (gerade)  </t>
  </si>
  <si>
    <t xml:space="preserve">Standard (150g křída lesk)</t>
  </si>
  <si>
    <t xml:space="preserve">Standard (150gqm art paper)</t>
  </si>
  <si>
    <t xml:space="preserve">225 gsm white-white board</t>
  </si>
  <si>
    <t xml:space="preserve">Karton 225g bílo-bílý</t>
  </si>
  <si>
    <t xml:space="preserve">225 gqm Karton Weiss-weiss</t>
  </si>
  <si>
    <t xml:space="preserve">Karton 280g bílo-šedý (standard;líc nebo rub)</t>
  </si>
  <si>
    <t xml:space="preserve">280 gqm Karton Weiss-grau (Standard; Beideseiten)</t>
  </si>
  <si>
    <t xml:space="preserve">Karton 270g bílo-bílý SOLIDA (pouze rub)</t>
  </si>
  <si>
    <t xml:space="preserve">300 gqm Karton Weiss-weiss (Innenseite)</t>
  </si>
  <si>
    <t xml:space="preserve">Karton 300g bílo-bílý (pouze líc)</t>
  </si>
  <si>
    <t xml:space="preserve">300 gqm Karton Weiss-weiss (Aussenseite)</t>
  </si>
  <si>
    <t xml:space="preserve">Karton 300g bílo-hnědý (líc nebo rub)</t>
  </si>
  <si>
    <t xml:space="preserve">300 gqm Karton Weiss-braun (Beideseite)</t>
  </si>
  <si>
    <t xml:space="preserve">Karton 350g bílo-šedý (líc nebo rub)</t>
  </si>
  <si>
    <t xml:space="preserve">350 gqm Karton Weiss-grau (Beideseite)</t>
  </si>
  <si>
    <t xml:space="preserve">Karton 350g bílo-bílý (líc nebo rub)</t>
  </si>
  <si>
    <t xml:space="preserve">350 gqm Karton Weiss-weiss (Beideseite)</t>
  </si>
  <si>
    <t xml:space="preserve">Strojní lak lesklý (standard)</t>
  </si>
  <si>
    <t xml:space="preserve">Glanz Drucklack (Standard)</t>
  </si>
  <si>
    <t xml:space="preserve">Strojní lak matný</t>
  </si>
  <si>
    <t xml:space="preserve">Matt Drucklack</t>
  </si>
  <si>
    <t xml:space="preserve">UV lak</t>
  </si>
  <si>
    <t xml:space="preserve">UV Lack</t>
  </si>
  <si>
    <t xml:space="preserve">Lamino lesklé</t>
  </si>
  <si>
    <t xml:space="preserve">Glanz Lamination</t>
  </si>
  <si>
    <t xml:space="preserve">Lamino matné</t>
  </si>
  <si>
    <t xml:space="preserve">Matt Lamination</t>
  </si>
  <si>
    <t xml:space="preserve">Bez (standard)</t>
  </si>
  <si>
    <t xml:space="preserve">Keine (Standard)</t>
  </si>
  <si>
    <t xml:space="preserve">Strojní lak lesklý</t>
  </si>
  <si>
    <t xml:space="preserve">Glanz Drucklack </t>
  </si>
  <si>
    <t xml:space="preserve">Parciální UV lak</t>
  </si>
  <si>
    <t xml:space="preserve">Parziell UV Lack</t>
  </si>
  <si>
    <t xml:space="preserve">Slepotisk</t>
  </si>
  <si>
    <t xml:space="preserve">Blindprägung</t>
  </si>
  <si>
    <t xml:space="preserve">Termoražba</t>
  </si>
  <si>
    <t xml:space="preserve">Folienprägung</t>
  </si>
  <si>
    <t xml:space="preserve">Karton 250g bílo-bílý (standard;pouze líc)</t>
  </si>
  <si>
    <t xml:space="preserve">250 gqm Karton Weiss-weiss (Standard; Aussenseite)</t>
  </si>
  <si>
    <t xml:space="preserve">Laková fólie</t>
  </si>
  <si>
    <t xml:space="preserve">Nástroje</t>
  </si>
  <si>
    <t xml:space="preserve">Matrizen</t>
  </si>
  <si>
    <t xml:space="preserve">150g křída lesk (standard)</t>
  </si>
  <si>
    <t xml:space="preserve">150 gqm Artpapier (Standard)</t>
  </si>
  <si>
    <t xml:space="preserve">250g křída lesk</t>
  </si>
  <si>
    <t xml:space="preserve">250 gqm Artpapier-glanz</t>
  </si>
  <si>
    <t xml:space="preserve">300g křída lesk</t>
  </si>
  <si>
    <t xml:space="preserve">300 gqm Artpapier-glanz</t>
  </si>
  <si>
    <t xml:space="preserve">250g karton bílo-bílý (jen pro 2str.)</t>
  </si>
  <si>
    <t xml:space="preserve">250 gqm Karton Weiss-weiss (nur für 2-seitig)</t>
  </si>
  <si>
    <t xml:space="preserve">300g karton bílo-bílý (jen pro 2str.)</t>
  </si>
  <si>
    <t xml:space="preserve">300 gqm Karton Weiss-weiss (nur für 2-seitig)</t>
  </si>
  <si>
    <t xml:space="preserve">350g karton bílo-bílý (jen pro 2str.)</t>
  </si>
  <si>
    <t xml:space="preserve">350 gqm Karton Weiss-weiss (nur für 2-seitig)</t>
  </si>
  <si>
    <t xml:space="preserve">Strojní lak lesklý 1/0</t>
  </si>
  <si>
    <t xml:space="preserve">Glanz Drucklack 1/0</t>
  </si>
  <si>
    <t xml:space="preserve">Strojní lak lesklý 1/1</t>
  </si>
  <si>
    <t xml:space="preserve">Glanz Drucklack 1/1</t>
  </si>
  <si>
    <t xml:space="preserve">Strojní lak matný 1/0</t>
  </si>
  <si>
    <t xml:space="preserve">Matt Drucklack 1/0</t>
  </si>
  <si>
    <t xml:space="preserve">Strojní lak matný 1/1</t>
  </si>
  <si>
    <t xml:space="preserve">Matt Drucklack 1/1</t>
  </si>
  <si>
    <t xml:space="preserve">UV lak 1/0</t>
  </si>
  <si>
    <t xml:space="preserve">UV Lack 1/0</t>
  </si>
  <si>
    <t xml:space="preserve">UV lak 1/1</t>
  </si>
  <si>
    <t xml:space="preserve">UV Lack 1/1</t>
  </si>
  <si>
    <t xml:space="preserve">Lamino lesklé 1/0</t>
  </si>
  <si>
    <t xml:space="preserve">Glanz Lamination 1/0</t>
  </si>
  <si>
    <t xml:space="preserve">Lamino lesklé 1/1</t>
  </si>
  <si>
    <t xml:space="preserve">Glanz Lamination 1/1</t>
  </si>
  <si>
    <t xml:space="preserve">Lamino matné 1/0</t>
  </si>
  <si>
    <t xml:space="preserve">Matt Lamination 1/0</t>
  </si>
  <si>
    <t xml:space="preserve">Lamino matné 1/1</t>
  </si>
  <si>
    <t xml:space="preserve">Matt Lamination 1/1</t>
  </si>
  <si>
    <t xml:space="preserve">Parciální UV lak 1/0</t>
  </si>
  <si>
    <t xml:space="preserve">Parziell UV Lack 1/0</t>
  </si>
  <si>
    <t xml:space="preserve">Parciální UV lak 1/1</t>
  </si>
  <si>
    <t xml:space="preserve">Parziell UV Lack 1/1</t>
  </si>
  <si>
    <t xml:space="preserve">Slepotisk 1/0</t>
  </si>
  <si>
    <t xml:space="preserve">Slepotisk 1/1</t>
  </si>
  <si>
    <t xml:space="preserve">Termoražba 1/0</t>
  </si>
  <si>
    <t xml:space="preserve">Folienprägung 1/0</t>
  </si>
  <si>
    <t xml:space="preserve">Termoražba 1/1</t>
  </si>
  <si>
    <t xml:space="preserve">Folienprägung 1/1</t>
  </si>
  <si>
    <t xml:space="preserve">Novinka</t>
  </si>
  <si>
    <t xml:space="preserve">Neu</t>
  </si>
  <si>
    <t xml:space="preserve">Reedice</t>
  </si>
  <si>
    <t xml:space="preserve">Nachbestellung</t>
  </si>
  <si>
    <t xml:space="preserve">Reedice se změnou</t>
  </si>
  <si>
    <t xml:space="preserve">Nachbestellung mit Änderung</t>
  </si>
  <si>
    <t xml:space="preserve">Více barev</t>
  </si>
  <si>
    <t xml:space="preserve">Mehr farbig</t>
  </si>
  <si>
    <t xml:space="preserve">č.1, bílá mléčná</t>
  </si>
  <si>
    <t xml:space="preserve">Undurchsichtig weiss (1)</t>
  </si>
  <si>
    <t xml:space="preserve">č.2, žlutá mléčná</t>
  </si>
  <si>
    <t xml:space="preserve">Undurchsichtig gelb (2)</t>
  </si>
  <si>
    <t xml:space="preserve">č.3, červená mléčná</t>
  </si>
  <si>
    <t xml:space="preserve">Undurchsichtig rot (dunkel rossa) (3)</t>
  </si>
  <si>
    <t xml:space="preserve">č.4, oranžová mléčná</t>
  </si>
  <si>
    <t xml:space="preserve">Undurchsichtig orange (4)</t>
  </si>
  <si>
    <t xml:space="preserve">č.5, modrá mléčná</t>
  </si>
  <si>
    <t xml:space="preserve">Undurchsichtig blau (5)</t>
  </si>
  <si>
    <t xml:space="preserve">č.6, hnědá mléčná</t>
  </si>
  <si>
    <t xml:space="preserve">Undurchsichtig braun (6)</t>
  </si>
  <si>
    <t xml:space="preserve">č.7, zelená mléčná</t>
  </si>
  <si>
    <t xml:space="preserve">Undurchsichtig hell grüne (7)</t>
  </si>
  <si>
    <t xml:space="preserve">č.8, šedivá mléčná</t>
  </si>
  <si>
    <t xml:space="preserve">Undurchsichtig grau/silber (8)</t>
  </si>
  <si>
    <t xml:space="preserve">č.9, zelená transparentní</t>
  </si>
  <si>
    <t xml:space="preserve">Transparent grüne (9)</t>
  </si>
  <si>
    <t xml:space="preserve">č.10, žlutá transparentní</t>
  </si>
  <si>
    <t xml:space="preserve">Transparent gelb (10)</t>
  </si>
  <si>
    <t xml:space="preserve">č.11, červená transparentní</t>
  </si>
  <si>
    <t xml:space="preserve">Transparent rot (11)</t>
  </si>
  <si>
    <t xml:space="preserve">č.12, fialová transparentní</t>
  </si>
  <si>
    <t xml:space="preserve">Transparent lila (12)</t>
  </si>
  <si>
    <t xml:space="preserve">č.13, modrá transparentní</t>
  </si>
  <si>
    <t xml:space="preserve">Transparent blau (13)</t>
  </si>
  <si>
    <t xml:space="preserve">č.14, čirá</t>
  </si>
  <si>
    <t xml:space="preserve">Transparent klar (14)</t>
  </si>
  <si>
    <t xml:space="preserve">1 barva</t>
  </si>
  <si>
    <t xml:space="preserve">1 Farbe</t>
  </si>
  <si>
    <t xml:space="preserve">Se stříkanci (neplatí pro 7" těžký)</t>
  </si>
  <si>
    <t xml:space="preserve">Mit Spernkeln (nicht für 7" heavy)</t>
  </si>
  <si>
    <t xml:space="preserve">Barva v barvě</t>
  </si>
  <si>
    <t xml:space="preserve">Farbe in Farbe</t>
  </si>
  <si>
    <t xml:space="preserve">Strana A, strana B</t>
  </si>
  <si>
    <t xml:space="preserve">Seite A, Siete B</t>
  </si>
  <si>
    <t xml:space="preserve">Půlená</t>
  </si>
  <si>
    <t xml:space="preserve">Halbiert (2-farbig)</t>
  </si>
  <si>
    <t xml:space="preserve">Trojbarevná</t>
  </si>
  <si>
    <t xml:space="preserve">3-farbig</t>
  </si>
  <si>
    <t xml:space="preserve">Mail</t>
  </si>
  <si>
    <t xml:space="preserve">Mikroten - 2 otvory</t>
  </si>
  <si>
    <t xml:space="preserve">Kunststoffhülle (Microtene, 2 Löcher)</t>
  </si>
  <si>
    <t xml:space="preserve">Papírový - bílý - 2 otvory (DELGA)</t>
  </si>
  <si>
    <t xml:space="preserve">Papierinnenhülle - weiss (2 Löcher)</t>
  </si>
  <si>
    <t xml:space="preserve">Papírový - černý - 2 otvory</t>
  </si>
  <si>
    <t xml:space="preserve">Papierinnenhülle - schwarz (2 Löcher)</t>
  </si>
  <si>
    <t xml:space="preserve">Poly lined bag (papír+igelit, jen pro 12")</t>
  </si>
  <si>
    <t xml:space="preserve">Poly lined bag (nur für 12")</t>
  </si>
  <si>
    <t xml:space="preserve">Tištěný vnitřní sáček bez otvoru (rovné rohy)</t>
  </si>
  <si>
    <t xml:space="preserve">Bedrückte Innenhülle (kein Loch)</t>
  </si>
  <si>
    <t xml:space="preserve">Tištěný vnitřní sáček s 1 otvorem (rovné rohy)</t>
  </si>
  <si>
    <t xml:space="preserve">Bedrückte Innenhülle (1 Loch)</t>
  </si>
  <si>
    <t xml:space="preserve">Tištěný vnitřní sáček se 2 otvory (rovné rohy)</t>
  </si>
  <si>
    <t xml:space="preserve">Bedrückte Innenhülle (2 Löcher)</t>
  </si>
  <si>
    <t xml:space="preserve">Picture disc -PE obal (standard)</t>
  </si>
  <si>
    <t xml:space="preserve">Picture disc -PE bag (Standard)</t>
  </si>
  <si>
    <t xml:space="preserve">Picture disc -PVC de luxe s chlopní</t>
  </si>
  <si>
    <t xml:space="preserve">Picture disc -PVC de luxe mit Flap</t>
  </si>
  <si>
    <t xml:space="preserve">Picture disc -PVC de luxe s chlopní (zavařené rohy)</t>
  </si>
  <si>
    <t xml:space="preserve">Picture disc -PVC de luxe mit Flap (abgeschnittene Ecken)</t>
  </si>
  <si>
    <t xml:space="preserve">Obal vyráběný - jednoduchý</t>
  </si>
  <si>
    <t xml:space="preserve">Gemacht Aussenhülle </t>
  </si>
  <si>
    <t xml:space="preserve">Obal vyráběný - DVOJOBAL (1 deska-levá chlopeň slepená)-350gsm b-b karton</t>
  </si>
  <si>
    <t xml:space="preserve">Gemacht - Klappalbum (für 1 Platte, linkes Flap geklebt)</t>
  </si>
  <si>
    <t xml:space="preserve">Obal vyráběny - DVOJOBAL (2desky)-350gsm b-b karton</t>
  </si>
  <si>
    <t xml:space="preserve">Gemacht - Klappalbum (für 2 Platten)</t>
  </si>
  <si>
    <t xml:space="preserve">Bez hřbítku</t>
  </si>
  <si>
    <t xml:space="preserve">Kein Rücken</t>
  </si>
  <si>
    <t xml:space="preserve">Hřbítek 3mm</t>
  </si>
  <si>
    <t xml:space="preserve">3mm Rücken</t>
  </si>
  <si>
    <t xml:space="preserve">Hřbítek 4mm (jen pro 12")</t>
  </si>
  <si>
    <t xml:space="preserve">4mm Rücken (nur für 12")</t>
  </si>
  <si>
    <t xml:space="preserve">Hřbítek 5mm</t>
  </si>
  <si>
    <t xml:space="preserve">5mm Rücken</t>
  </si>
  <si>
    <t xml:space="preserve">Bílý - 2 otvory</t>
  </si>
  <si>
    <t xml:space="preserve">Weiss - 2 Löcher</t>
  </si>
  <si>
    <t xml:space="preserve">Černý - 2 otvory</t>
  </si>
  <si>
    <t xml:space="preserve">Schwarz - 2 Löcher</t>
  </si>
  <si>
    <t xml:space="preserve">Bez otvoru </t>
  </si>
  <si>
    <t xml:space="preserve">Kein Loch</t>
  </si>
  <si>
    <t xml:space="preserve">S 1 otvorem</t>
  </si>
  <si>
    <t xml:space="preserve">1 Loch</t>
  </si>
  <si>
    <t xml:space="preserve">Se 2 otvory</t>
  </si>
  <si>
    <t xml:space="preserve">2 Löcher</t>
  </si>
  <si>
    <t xml:space="preserve">Univerzální (jen pro 12" a 7")</t>
  </si>
  <si>
    <t xml:space="preserve">Universell (nur für 12" und 7")</t>
  </si>
  <si>
    <t xml:space="preserve">Vyráběný</t>
  </si>
  <si>
    <t xml:space="preserve">Hergestellt</t>
  </si>
  <si>
    <t xml:space="preserve">2 strany</t>
  </si>
  <si>
    <t xml:space="preserve">2-seitig</t>
  </si>
  <si>
    <t xml:space="preserve">4 strany</t>
  </si>
  <si>
    <t xml:space="preserve">4-seitig</t>
  </si>
  <si>
    <t xml:space="preserve">8 stran</t>
  </si>
  <si>
    <t xml:space="preserve">8-seitig</t>
  </si>
  <si>
    <t xml:space="preserve">12 stran</t>
  </si>
  <si>
    <t xml:space="preserve">12-seitig</t>
  </si>
  <si>
    <t xml:space="preserve">16 stran</t>
  </si>
  <si>
    <t xml:space="preserve">16-seitig</t>
  </si>
  <si>
    <t xml:space="preserve">32 stran </t>
  </si>
  <si>
    <t xml:space="preserve">32-seitig</t>
  </si>
  <si>
    <t xml:space="preserve">Stejná jako fakturační</t>
  </si>
  <si>
    <t xml:space="preserve">Dieselbe wie Rechnungsadresse</t>
  </si>
  <si>
    <t xml:space="preserve">Jiná</t>
  </si>
  <si>
    <t xml:space="preserve">Abweichend von der Rechnungsadresse</t>
  </si>
  <si>
    <t xml:space="preserve">Bude upřesněna později (placená služba)</t>
  </si>
  <si>
    <t xml:space="preserve">Wird später konretisiert (bezahlte Service)</t>
  </si>
  <si>
    <t xml:space="preserve">DMM from customers digital source</t>
  </si>
  <si>
    <t xml:space="preserve">DMM technologie z digitálního podkladu (standard)</t>
  </si>
  <si>
    <t xml:space="preserve">DMM Technologie aus digitalen Unterlagen</t>
  </si>
  <si>
    <t xml:space="preserve">From customer supplied lacquer</t>
  </si>
  <si>
    <t xml:space="preserve">Z lakové folie dodané zákazníkem</t>
  </si>
  <si>
    <t xml:space="preserve">Aus einem von den Kunden geschickten Lacquer</t>
  </si>
  <si>
    <t xml:space="preserve">From customers metal work</t>
  </si>
  <si>
    <t xml:space="preserve">Z nástrojů dodaných zákazníkem</t>
  </si>
  <si>
    <t xml:space="preserve">Aus von den Kunden gelieferten Matrizen</t>
  </si>
  <si>
    <t xml:space="preserve">None (re-edition)</t>
  </si>
  <si>
    <t xml:space="preserve">Žádné (reedice)</t>
  </si>
  <si>
    <t xml:space="preserve">Keine (Nachbestellung)</t>
  </si>
  <si>
    <t xml:space="preserve">Hlasitě - vysoká hlasitost, riziko zkreslení</t>
  </si>
  <si>
    <t xml:space="preserve">Laut - ein Risiko der Tonverzerrung</t>
  </si>
  <si>
    <t xml:space="preserve">Vyzvednutí v GZ</t>
  </si>
  <si>
    <t xml:space="preserve">Abnahme in GZ - Lodenice (CZE)</t>
  </si>
  <si>
    <t xml:space="preserve">Sběrná služba (do domu)</t>
  </si>
  <si>
    <t xml:space="preserve">Sammeltransport, der billigste</t>
  </si>
  <si>
    <t xml:space="preserve">kurýr</t>
  </si>
  <si>
    <t xml:space="preserve">Courier - teuerer</t>
  </si>
  <si>
    <t xml:space="preserve">Letecky (jen na letiště)</t>
  </si>
  <si>
    <t xml:space="preserve">Per Flugzeug (zum Flughafen-bitte um die Spezifikation)</t>
  </si>
  <si>
    <t xml:space="preserve">kulatý 25</t>
  </si>
  <si>
    <t xml:space="preserve">Rund 25</t>
  </si>
  <si>
    <t xml:space="preserve">kulatý 30</t>
  </si>
  <si>
    <t xml:space="preserve">Rund 30</t>
  </si>
  <si>
    <t xml:space="preserve">kulatý 40</t>
  </si>
  <si>
    <t xml:space="preserve">Rund 40</t>
  </si>
  <si>
    <t xml:space="preserve">kulatý 60</t>
  </si>
  <si>
    <t xml:space="preserve">Rund 60</t>
  </si>
  <si>
    <t xml:space="preserve">kulatý 85</t>
  </si>
  <si>
    <t xml:space="preserve">Rund 85</t>
  </si>
  <si>
    <t xml:space="preserve">single</t>
  </si>
  <si>
    <t xml:space="preserve">jedna deska</t>
  </si>
  <si>
    <t xml:space="preserve">Singlealbum</t>
  </si>
  <si>
    <t xml:space="preserve">double</t>
  </si>
  <si>
    <t xml:space="preserve">dvojalbum</t>
  </si>
  <si>
    <t xml:space="preserve">Doppelalbum</t>
  </si>
  <si>
    <t xml:space="preserve">Bez artworku</t>
  </si>
  <si>
    <t xml:space="preserve">Keine Artwork</t>
  </si>
  <si>
    <t xml:space="preserve">konec oblasti dat</t>
  </si>
  <si>
    <t xml:space="preserve">TRACKLIST (required for new orders)</t>
  </si>
  <si>
    <t xml:space="preserve">Track times</t>
  </si>
  <si>
    <t xml:space="preserve">Number of track</t>
  </si>
  <si>
    <t xml:space="preserve">Name of tracks</t>
  </si>
  <si>
    <t xml:space="preserve">Length (required)</t>
  </si>
  <si>
    <t xml:space="preserve">Start</t>
  </si>
  <si>
    <t xml:space="preserve">End</t>
  </si>
  <si>
    <t xml:space="preserve">Side 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ide B</t>
  </si>
  <si>
    <t xml:space="preserve">Side C</t>
  </si>
  <si>
    <t xml:space="preserve">Side D</t>
  </si>
  <si>
    <t xml:space="preserve">OBJEDNÁVKOVÝ FORMULÁŘ</t>
  </si>
  <si>
    <t xml:space="preserve">Informace o zákazníkovi</t>
  </si>
  <si>
    <t xml:space="preserve">Zákazník (oficiální název)</t>
  </si>
  <si>
    <t xml:space="preserve">Identifikační číslo:</t>
  </si>
  <si>
    <t xml:space="preserve">DIČ:</t>
  </si>
  <si>
    <t xml:space="preserve">Adresa fakturační:</t>
  </si>
  <si>
    <t xml:space="preserve">Adresa dodání:</t>
  </si>
  <si>
    <t xml:space="preserve">Název:</t>
  </si>
  <si>
    <t xml:space="preserve">Ulice:</t>
  </si>
  <si>
    <t xml:space="preserve">Obec/PSČ:</t>
  </si>
  <si>
    <t xml:space="preserve">Stát:</t>
  </si>
  <si>
    <t xml:space="preserve">Telefon / Fax:</t>
  </si>
  <si>
    <t xml:space="preserve">Email:</t>
  </si>
  <si>
    <t xml:space="preserve">Kontaktní osoba:</t>
  </si>
  <si>
    <t xml:space="preserve">Objednávka</t>
  </si>
  <si>
    <t xml:space="preserve">Quote ID GZ:</t>
  </si>
  <si>
    <t xml:space="preserve">Typ objednávky:</t>
  </si>
  <si>
    <t xml:space="preserve">Číslo obj.zákazníka:</t>
  </si>
  <si>
    <t xml:space="preserve">Množství (minimum 250)</t>
  </si>
  <si>
    <t xml:space="preserve">Počet desek kompletu:</t>
  </si>
  <si>
    <t xml:space="preserve">Vzorky</t>
  </si>
  <si>
    <t xml:space="preserve">Informace o původní obj.:</t>
  </si>
  <si>
    <t xml:space="preserve">Specifikace změn:</t>
  </si>
  <si>
    <t xml:space="preserve">Katalogové číslo:</t>
  </si>
  <si>
    <t xml:space="preserve">Titul:</t>
  </si>
  <si>
    <t xml:space="preserve">TRACKLIST - povinné vyplnění názvů skladeb a časů (na listě tohoto sešitu nebo na extra papíru)</t>
  </si>
  <si>
    <t xml:space="preserve">AUDIO a ARTWORK PODKLADY</t>
  </si>
  <si>
    <t xml:space="preserve">AUDIO - Formát  podkladu</t>
  </si>
  <si>
    <t xml:space="preserve">Vzorkovací kmitočet</t>
  </si>
  <si>
    <t xml:space="preserve">Bit rozlišení</t>
  </si>
  <si>
    <t xml:space="preserve">ARTWORK - Formát  podkladu</t>
  </si>
  <si>
    <t xml:space="preserve">Speciální požadavek</t>
  </si>
  <si>
    <t xml:space="preserve">SPECIFIKACE DESKY</t>
  </si>
  <si>
    <t xml:space="preserve">Typ desky</t>
  </si>
  <si>
    <t xml:space="preserve">Barevnost vinylu</t>
  </si>
  <si>
    <t xml:space="preserve">Barva</t>
  </si>
  <si>
    <t xml:space="preserve">Specifikace více barev vinylu + instrukce</t>
  </si>
  <si>
    <t xml:space="preserve">Typ říznutí</t>
  </si>
  <si>
    <t xml:space="preserve">Otáčky strana A</t>
  </si>
  <si>
    <t xml:space="preserve">Otáčky strana B</t>
  </si>
  <si>
    <t xml:space="preserve">Gravírování strana A</t>
  </si>
  <si>
    <t xml:space="preserve">Text gravír. str. A</t>
  </si>
  <si>
    <t xml:space="preserve">Gravírování strana B</t>
  </si>
  <si>
    <t xml:space="preserve">Text gravír. str. B</t>
  </si>
  <si>
    <t xml:space="preserve">Poznámka</t>
  </si>
  <si>
    <t xml:space="preserve">SPECIFIKACE OBALU a BALENÍ</t>
  </si>
  <si>
    <t xml:space="preserve">Etikety (barevnost)</t>
  </si>
  <si>
    <t xml:space="preserve">Specifikace barev</t>
  </si>
  <si>
    <t xml:space="preserve">Vnitřní sáček</t>
  </si>
  <si>
    <t xml:space="preserve">Specifikace</t>
  </si>
  <si>
    <t xml:space="preserve">Barevnost  </t>
  </si>
  <si>
    <t xml:space="preserve">Materiál vnitrniho sáčku</t>
  </si>
  <si>
    <t xml:space="preserve">Povrchová úprava</t>
  </si>
  <si>
    <t xml:space="preserve">Spec. povrch. úprava</t>
  </si>
  <si>
    <t xml:space="preserve">Vnější obal</t>
  </si>
  <si>
    <t xml:space="preserve">Univerzální obal</t>
  </si>
  <si>
    <t xml:space="preserve">Otvory</t>
  </si>
  <si>
    <t xml:space="preserve">Hřbítek</t>
  </si>
  <si>
    <t xml:space="preserve">Barevnost</t>
  </si>
  <si>
    <t xml:space="preserve">Tisk na rub</t>
  </si>
  <si>
    <t xml:space="preserve">Materiál vnějšího obalu</t>
  </si>
  <si>
    <t xml:space="preserve">Univerzální discobag</t>
  </si>
  <si>
    <t xml:space="preserve">Materiál discobagu</t>
  </si>
  <si>
    <t xml:space="preserve">Vložka</t>
  </si>
  <si>
    <t xml:space="preserve">Specifikace a rozměr</t>
  </si>
  <si>
    <t xml:space="preserve">Barevnost obálky</t>
  </si>
  <si>
    <t xml:space="preserve">Materiál obálky</t>
  </si>
  <si>
    <t xml:space="preserve">Barevnost vnitřku</t>
  </si>
  <si>
    <t xml:space="preserve">Materiál vložky vnitřku</t>
  </si>
  <si>
    <t xml:space="preserve">Plakát</t>
  </si>
  <si>
    <t xml:space="preserve">Materiál plakátu</t>
  </si>
  <si>
    <t xml:space="preserve">Štítek </t>
  </si>
  <si>
    <t xml:space="preserve">Rozměry</t>
  </si>
  <si>
    <t xml:space="preserve">Popis umístění štítku</t>
  </si>
  <si>
    <t xml:space="preserve">Přesobal</t>
  </si>
  <si>
    <t xml:space="preserve">Folie</t>
  </si>
  <si>
    <t xml:space="preserve">Doprava</t>
  </si>
  <si>
    <t xml:space="preserve">Upřesnění: </t>
  </si>
  <si>
    <t xml:space="preserve">Poznámky</t>
  </si>
  <si>
    <t xml:space="preserve">Tato objednávka či veškeré jiné smlouvy, dodávky či právní vztahy mezi stranami se budou řídit Obchodními podmínkami pro dodávky realizované společností GZ Digital Media, a.s.</t>
  </si>
  <si>
    <t xml:space="preserve">Zákazník prohlašuje, že je s obsahem uvedených Obchodních podmínek (rovněž dostupných zde: www.gzdm.cz/vodp) a s obsahem Technických podmínek (dostupných zde: www.gzdm.cz) seznámen, a souhlasí s tím, aby se těmito dokumenty řídily veškeré mezi stranami vzniklé právní vztahy.</t>
  </si>
  <si>
    <t xml:space="preserve">Pokračování objednávky pro dvojkomplety</t>
  </si>
  <si>
    <t xml:space="preserve">Otáčky strana C</t>
  </si>
  <si>
    <t xml:space="preserve">Otáčky strana D</t>
  </si>
  <si>
    <t xml:space="preserve">Gravírování strana C</t>
  </si>
  <si>
    <t xml:space="preserve">Text gravír. str. C</t>
  </si>
  <si>
    <t xml:space="preserve">Gravírování strana D</t>
  </si>
  <si>
    <t xml:space="preserve">Text gravír. str.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color rgb="FFFFCC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6"/>
      <color rgb="FFFF0000"/>
      <name val="Arial"/>
      <family val="2"/>
      <charset val="238"/>
    </font>
    <font>
      <b val="true"/>
      <sz val="22"/>
      <color rgb="FF00008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etikety"/>
      <family val="0"/>
      <charset val="238"/>
    </font>
    <font>
      <sz val="12"/>
      <color rgb="FFFFFFFF"/>
      <name val="Arial"/>
      <family val="2"/>
      <charset val="238"/>
    </font>
    <font>
      <b val="true"/>
      <sz val="18"/>
      <name val="Arial"/>
      <family val="2"/>
    </font>
    <font>
      <sz val="11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12" borderId="4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12" borderId="4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12" borderId="4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11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11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7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0</xdr:row>
      <xdr:rowOff>76680</xdr:rowOff>
    </xdr:from>
    <xdr:to>
      <xdr:col>8</xdr:col>
      <xdr:colOff>41040</xdr:colOff>
      <xdr:row>0</xdr:row>
      <xdr:rowOff>562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732600" y="76680"/>
          <a:ext cx="1842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8</xdr:row>
      <xdr:rowOff>0</xdr:rowOff>
    </xdr:from>
    <xdr:to>
      <xdr:col>8</xdr:col>
      <xdr:colOff>272520</xdr:colOff>
      <xdr:row>35</xdr:row>
      <xdr:rowOff>57240</xdr:rowOff>
    </xdr:to>
    <xdr:pic>
      <xdr:nvPicPr>
        <xdr:cNvPr id="1" name="Picture 111" descr=""/>
        <xdr:cNvPicPr/>
      </xdr:nvPicPr>
      <xdr:blipFill>
        <a:blip r:embed="rId2"/>
        <a:stretch/>
      </xdr:blipFill>
      <xdr:spPr>
        <a:xfrm>
          <a:off x="292320" y="5981760"/>
          <a:ext cx="11514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6</xdr:row>
      <xdr:rowOff>47520</xdr:rowOff>
    </xdr:from>
    <xdr:to>
      <xdr:col>8</xdr:col>
      <xdr:colOff>272520</xdr:colOff>
      <xdr:row>69</xdr:row>
      <xdr:rowOff>47520</xdr:rowOff>
    </xdr:to>
    <xdr:pic>
      <xdr:nvPicPr>
        <xdr:cNvPr id="2" name="Picture 112" descr=""/>
        <xdr:cNvPicPr/>
      </xdr:nvPicPr>
      <xdr:blipFill>
        <a:blip r:embed="rId3"/>
        <a:stretch/>
      </xdr:blipFill>
      <xdr:spPr>
        <a:xfrm>
          <a:off x="292320" y="7324560"/>
          <a:ext cx="1151424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70</xdr:row>
      <xdr:rowOff>28440</xdr:rowOff>
    </xdr:from>
    <xdr:to>
      <xdr:col>8</xdr:col>
      <xdr:colOff>272520</xdr:colOff>
      <xdr:row>95</xdr:row>
      <xdr:rowOff>9360</xdr:rowOff>
    </xdr:to>
    <xdr:pic>
      <xdr:nvPicPr>
        <xdr:cNvPr id="3" name="Picture 113" descr=""/>
        <xdr:cNvPicPr/>
      </xdr:nvPicPr>
      <xdr:blipFill>
        <a:blip r:embed="rId4"/>
        <a:stretch/>
      </xdr:blipFill>
      <xdr:spPr>
        <a:xfrm>
          <a:off x="292320" y="12810960"/>
          <a:ext cx="1151424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95</xdr:row>
      <xdr:rowOff>123840</xdr:rowOff>
    </xdr:from>
    <xdr:to>
      <xdr:col>8</xdr:col>
      <xdr:colOff>282600</xdr:colOff>
      <xdr:row>104</xdr:row>
      <xdr:rowOff>123840</xdr:rowOff>
    </xdr:to>
    <xdr:pic>
      <xdr:nvPicPr>
        <xdr:cNvPr id="4" name="Picture 114" descr=""/>
        <xdr:cNvPicPr/>
      </xdr:nvPicPr>
      <xdr:blipFill>
        <a:blip r:embed="rId5"/>
        <a:stretch/>
      </xdr:blipFill>
      <xdr:spPr>
        <a:xfrm>
          <a:off x="302040" y="16954560"/>
          <a:ext cx="115146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05</xdr:row>
      <xdr:rowOff>95400</xdr:rowOff>
    </xdr:from>
    <xdr:to>
      <xdr:col>8</xdr:col>
      <xdr:colOff>292320</xdr:colOff>
      <xdr:row>114</xdr:row>
      <xdr:rowOff>66240</xdr:rowOff>
    </xdr:to>
    <xdr:pic>
      <xdr:nvPicPr>
        <xdr:cNvPr id="5" name="Picture 115" descr=""/>
        <xdr:cNvPicPr/>
      </xdr:nvPicPr>
      <xdr:blipFill>
        <a:blip r:embed="rId6"/>
        <a:stretch/>
      </xdr:blipFill>
      <xdr:spPr>
        <a:xfrm>
          <a:off x="321480" y="18545400"/>
          <a:ext cx="115048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15</xdr:row>
      <xdr:rowOff>56880</xdr:rowOff>
    </xdr:from>
    <xdr:to>
      <xdr:col>8</xdr:col>
      <xdr:colOff>292320</xdr:colOff>
      <xdr:row>147</xdr:row>
      <xdr:rowOff>19080</xdr:rowOff>
    </xdr:to>
    <xdr:pic>
      <xdr:nvPicPr>
        <xdr:cNvPr id="6" name="Picture 116" descr=""/>
        <xdr:cNvPicPr/>
      </xdr:nvPicPr>
      <xdr:blipFill>
        <a:blip r:embed="rId7"/>
        <a:stretch/>
      </xdr:blipFill>
      <xdr:spPr>
        <a:xfrm>
          <a:off x="321480" y="20126160"/>
          <a:ext cx="1150488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45</xdr:row>
      <xdr:rowOff>133560</xdr:rowOff>
    </xdr:from>
    <xdr:to>
      <xdr:col>8</xdr:col>
      <xdr:colOff>292320</xdr:colOff>
      <xdr:row>179</xdr:row>
      <xdr:rowOff>105120</xdr:rowOff>
    </xdr:to>
    <xdr:pic>
      <xdr:nvPicPr>
        <xdr:cNvPr id="7" name="Picture 117" descr=""/>
        <xdr:cNvPicPr/>
      </xdr:nvPicPr>
      <xdr:blipFill>
        <a:blip r:embed="rId8"/>
        <a:stretch/>
      </xdr:blipFill>
      <xdr:spPr>
        <a:xfrm>
          <a:off x="321480" y="25060320"/>
          <a:ext cx="11504880" cy="54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80</xdr:row>
      <xdr:rowOff>105120</xdr:rowOff>
    </xdr:from>
    <xdr:to>
      <xdr:col>8</xdr:col>
      <xdr:colOff>292320</xdr:colOff>
      <xdr:row>212</xdr:row>
      <xdr:rowOff>123840</xdr:rowOff>
    </xdr:to>
    <xdr:pic>
      <xdr:nvPicPr>
        <xdr:cNvPr id="8" name="Picture 118" descr=""/>
        <xdr:cNvPicPr/>
      </xdr:nvPicPr>
      <xdr:blipFill>
        <a:blip r:embed="rId9"/>
        <a:stretch/>
      </xdr:blipFill>
      <xdr:spPr>
        <a:xfrm>
          <a:off x="321480" y="30699360"/>
          <a:ext cx="1150488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13</xdr:row>
      <xdr:rowOff>95760</xdr:rowOff>
    </xdr:from>
    <xdr:to>
      <xdr:col>8</xdr:col>
      <xdr:colOff>292320</xdr:colOff>
      <xdr:row>226</xdr:row>
      <xdr:rowOff>2494800</xdr:rowOff>
    </xdr:to>
    <xdr:pic>
      <xdr:nvPicPr>
        <xdr:cNvPr id="9" name="Picture 119" descr=""/>
        <xdr:cNvPicPr/>
      </xdr:nvPicPr>
      <xdr:blipFill>
        <a:blip r:embed="rId10"/>
        <a:stretch/>
      </xdr:blipFill>
      <xdr:spPr>
        <a:xfrm>
          <a:off x="302040" y="36033480"/>
          <a:ext cx="11524320" cy="45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26</xdr:row>
      <xdr:rowOff>2622240</xdr:rowOff>
    </xdr:from>
    <xdr:to>
      <xdr:col>8</xdr:col>
      <xdr:colOff>272520</xdr:colOff>
      <xdr:row>226</xdr:row>
      <xdr:rowOff>3387960</xdr:rowOff>
    </xdr:to>
    <xdr:pic>
      <xdr:nvPicPr>
        <xdr:cNvPr id="10" name="Picture 120" descr=""/>
        <xdr:cNvPicPr/>
      </xdr:nvPicPr>
      <xdr:blipFill>
        <a:blip r:embed="rId11"/>
        <a:stretch/>
      </xdr:blipFill>
      <xdr:spPr>
        <a:xfrm>
          <a:off x="292320" y="40665240"/>
          <a:ext cx="115142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</xdr:row>
      <xdr:rowOff>56880</xdr:rowOff>
    </xdr:from>
    <xdr:to>
      <xdr:col>8</xdr:col>
      <xdr:colOff>282600</xdr:colOff>
      <xdr:row>26</xdr:row>
      <xdr:rowOff>162000</xdr:rowOff>
    </xdr:to>
    <xdr:pic>
      <xdr:nvPicPr>
        <xdr:cNvPr id="11" name="Picture 172" descr=""/>
        <xdr:cNvPicPr/>
      </xdr:nvPicPr>
      <xdr:blipFill>
        <a:blip r:embed="rId12"/>
        <a:stretch/>
      </xdr:blipFill>
      <xdr:spPr>
        <a:xfrm>
          <a:off x="302040" y="1180800"/>
          <a:ext cx="11514600" cy="46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1</xdr:row>
      <xdr:rowOff>37080</xdr:rowOff>
    </xdr:from>
    <xdr:to>
      <xdr:col>6</xdr:col>
      <xdr:colOff>1138320</xdr:colOff>
      <xdr:row>1</xdr:row>
      <xdr:rowOff>76896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9228240" y="551520"/>
          <a:ext cx="786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MEGA/verejna-data/Documents%20and%20Settings/foblova_petra/Local%20Settings/Temporary%20Internet%20Files/OLK65/Specifikace_vinylove_objednavky_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MEGA/verejna-data/Documents%20and%20Settings/foblova_petra/Local%20Settings/Temporary%20Internet%20Files/OLK65/vinyl/ORDER%20F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MEGA/verejna-data/Users/balson_james/AppData/Local/Microsoft/Windows/Temporary%20Internet%20Files/Content.Outlook/STSG8HI3/Specifikace_vinylove_objednavky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  <sheetName val="Seznam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ORDER FORM     "/>
      <sheetName val="Seznamy"/>
      <sheetName val="data"/>
      <sheetName val="CZE"/>
      <sheetName val="     TRACK LIST    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  <sheetName val="Seznam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9.7"/>
    <col collapsed="false" customWidth="true" hidden="false" outlineLevel="0" max="3" min="3" style="1" width="21.28"/>
    <col collapsed="false" customWidth="true" hidden="false" outlineLevel="0" max="4" min="4" style="1" width="19.28"/>
    <col collapsed="false" customWidth="true" hidden="false" outlineLevel="0" max="5" min="5" style="1" width="21.84"/>
    <col collapsed="false" customWidth="true" hidden="false" outlineLevel="0" max="6" min="6" style="1" width="20.85"/>
    <col collapsed="false" customWidth="true" hidden="false" outlineLevel="0" max="7" min="7" style="1" width="17.85"/>
    <col collapsed="false" customWidth="true" hidden="false" outlineLevel="0" max="8" min="8" style="1" width="14.7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76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10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10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10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10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10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10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1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10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10"/>
    </row>
    <row r="46" customFormat="fals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10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10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10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10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10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10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10"/>
    </row>
    <row r="60" customFormat="false" ht="12.7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10"/>
    </row>
    <row r="62" customFormat="false" ht="12.7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10"/>
    </row>
    <row r="64" customFormat="false" ht="12.7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10"/>
    </row>
    <row r="66" customFormat="false" ht="12.7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10"/>
    </row>
    <row r="67" customFormat="false" ht="12.75" hidden="false" customHeight="false" outlineLevel="0" collapsed="false">
      <c r="A67" s="8"/>
      <c r="B67" s="9"/>
      <c r="C67" s="9"/>
      <c r="D67" s="9"/>
      <c r="E67" s="9"/>
      <c r="F67" s="9"/>
      <c r="G67" s="9"/>
      <c r="H67" s="9"/>
      <c r="I67" s="10"/>
    </row>
    <row r="68" customFormat="false" ht="12.7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10"/>
    </row>
    <row r="69" customFormat="false" ht="12.7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10"/>
    </row>
    <row r="70" customFormat="false" ht="12.7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10"/>
    </row>
    <row r="71" customFormat="false" ht="12.7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10"/>
    </row>
    <row r="72" customFormat="false" ht="12.7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10"/>
    </row>
    <row r="73" customFormat="false" ht="12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10"/>
    </row>
    <row r="74" customFormat="false" ht="12.7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10"/>
    </row>
    <row r="75" customFormat="false" ht="12.7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10"/>
    </row>
    <row r="76" customFormat="false" ht="12.75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10"/>
    </row>
    <row r="77" customFormat="false" ht="12.7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10"/>
    </row>
    <row r="78" customFormat="false" ht="12.7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10"/>
    </row>
    <row r="79" customFormat="false" ht="12.7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10"/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10"/>
    </row>
    <row r="81" customFormat="false" ht="12.7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10"/>
    </row>
    <row r="82" customFormat="false" ht="12.7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10"/>
    </row>
    <row r="83" customFormat="false" ht="12.7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10"/>
    </row>
    <row r="84" customFormat="false" ht="12.7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10"/>
    </row>
    <row r="85" customFormat="false" ht="12.7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10"/>
    </row>
    <row r="86" customFormat="false" ht="12.7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10"/>
    </row>
    <row r="87" customFormat="false" ht="12.7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10"/>
    </row>
    <row r="88" customFormat="false" ht="12.7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10"/>
    </row>
    <row r="89" customFormat="false" ht="12.75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10"/>
    </row>
    <row r="90" customFormat="false" ht="12.75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10"/>
    </row>
    <row r="91" customFormat="false" ht="12.7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10"/>
    </row>
    <row r="92" customFormat="false" ht="12.7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10"/>
    </row>
    <row r="93" customFormat="false" ht="12.75" hidden="fals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10"/>
    </row>
    <row r="94" customFormat="false" ht="12.75" hidden="false" customHeight="false" outlineLevel="0" collapsed="false">
      <c r="A94" s="8"/>
      <c r="B94" s="9"/>
      <c r="C94" s="9"/>
      <c r="D94" s="9"/>
      <c r="E94" s="9"/>
      <c r="F94" s="9"/>
      <c r="G94" s="9"/>
      <c r="H94" s="9"/>
      <c r="I94" s="10"/>
    </row>
    <row r="95" customFormat="false" ht="12.75" hidden="false" customHeight="false" outlineLevel="0" collapsed="false">
      <c r="A95" s="8"/>
      <c r="B95" s="9"/>
      <c r="C95" s="9"/>
      <c r="D95" s="9"/>
      <c r="E95" s="9"/>
      <c r="F95" s="9"/>
      <c r="G95" s="9"/>
      <c r="H95" s="9"/>
      <c r="I95" s="10"/>
    </row>
    <row r="96" customFormat="false" ht="12.75" hidden="false" customHeight="false" outlineLevel="0" collapsed="false">
      <c r="A96" s="8"/>
      <c r="B96" s="9"/>
      <c r="C96" s="9"/>
      <c r="D96" s="9"/>
      <c r="E96" s="9"/>
      <c r="F96" s="9"/>
      <c r="G96" s="9"/>
      <c r="H96" s="9"/>
      <c r="I96" s="10"/>
    </row>
    <row r="97" customFormat="false" ht="12.75" hidden="false" customHeight="false" outlineLevel="0" collapsed="false">
      <c r="A97" s="8"/>
      <c r="B97" s="9"/>
      <c r="C97" s="9"/>
      <c r="D97" s="9"/>
      <c r="E97" s="9"/>
      <c r="F97" s="9"/>
      <c r="G97" s="9"/>
      <c r="H97" s="9"/>
      <c r="I97" s="10"/>
    </row>
    <row r="98" customFormat="false" ht="12.75" hidden="false" customHeight="false" outlineLevel="0" collapsed="false">
      <c r="A98" s="8"/>
      <c r="B98" s="9"/>
      <c r="C98" s="9"/>
      <c r="D98" s="9"/>
      <c r="E98" s="9"/>
      <c r="F98" s="9"/>
      <c r="G98" s="9"/>
      <c r="H98" s="9"/>
      <c r="I98" s="10"/>
    </row>
    <row r="99" customFormat="false" ht="12.75" hidden="false" customHeight="false" outlineLevel="0" collapsed="false">
      <c r="A99" s="8"/>
      <c r="B99" s="9"/>
      <c r="C99" s="9"/>
      <c r="D99" s="9"/>
      <c r="E99" s="9"/>
      <c r="F99" s="9"/>
      <c r="G99" s="9"/>
      <c r="H99" s="9"/>
      <c r="I99" s="10"/>
    </row>
    <row r="100" customFormat="false" ht="12.75" hidden="false" customHeight="false" outlineLevel="0" collapsed="false">
      <c r="A100" s="8"/>
      <c r="B100" s="9"/>
      <c r="C100" s="9"/>
      <c r="D100" s="9"/>
      <c r="E100" s="9"/>
      <c r="F100" s="9"/>
      <c r="G100" s="9"/>
      <c r="H100" s="9"/>
      <c r="I100" s="10"/>
    </row>
    <row r="101" customFormat="false" ht="12.75" hidden="false" customHeight="false" outlineLevel="0" collapsed="false">
      <c r="A101" s="8"/>
      <c r="B101" s="9"/>
      <c r="C101" s="9"/>
      <c r="D101" s="9"/>
      <c r="E101" s="9"/>
      <c r="F101" s="9"/>
      <c r="G101" s="9"/>
      <c r="H101" s="9"/>
      <c r="I101" s="10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10"/>
    </row>
    <row r="103" customFormat="false" ht="12.75" hidden="false" customHeight="false" outlineLevel="0" collapsed="false">
      <c r="A103" s="8"/>
      <c r="B103" s="9"/>
      <c r="C103" s="9"/>
      <c r="D103" s="9"/>
      <c r="E103" s="9"/>
      <c r="F103" s="9"/>
      <c r="G103" s="9"/>
      <c r="H103" s="9"/>
      <c r="I103" s="10"/>
    </row>
    <row r="104" customFormat="false" ht="12.75" hidden="false" customHeight="false" outlineLevel="0" collapsed="false">
      <c r="A104" s="8"/>
      <c r="B104" s="9"/>
      <c r="C104" s="9"/>
      <c r="D104" s="9"/>
      <c r="E104" s="9"/>
      <c r="F104" s="9"/>
      <c r="G104" s="9"/>
      <c r="H104" s="9"/>
      <c r="I104" s="10"/>
    </row>
    <row r="105" customFormat="false" ht="12.75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10"/>
    </row>
    <row r="106" customFormat="false" ht="12.75" hidden="false" customHeight="false" outlineLevel="0" collapsed="false">
      <c r="A106" s="8"/>
      <c r="B106" s="9"/>
      <c r="C106" s="9"/>
      <c r="D106" s="9"/>
      <c r="E106" s="9"/>
      <c r="F106" s="9"/>
      <c r="G106" s="9"/>
      <c r="H106" s="9"/>
      <c r="I106" s="10"/>
    </row>
    <row r="107" customFormat="false" ht="12.75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10"/>
    </row>
    <row r="108" customFormat="false" ht="12.75" hidden="false" customHeight="false" outlineLevel="0" collapsed="false">
      <c r="A108" s="8"/>
      <c r="B108" s="9"/>
      <c r="C108" s="9"/>
      <c r="D108" s="9"/>
      <c r="E108" s="9"/>
      <c r="F108" s="9"/>
      <c r="G108" s="9"/>
      <c r="H108" s="9"/>
      <c r="I108" s="10"/>
    </row>
    <row r="109" customFormat="false" ht="12.75" hidden="false" customHeight="false" outlineLevel="0" collapsed="false">
      <c r="A109" s="8"/>
      <c r="B109" s="9"/>
      <c r="C109" s="9"/>
      <c r="D109" s="9"/>
      <c r="E109" s="9"/>
      <c r="F109" s="9"/>
      <c r="G109" s="9"/>
      <c r="H109" s="9"/>
      <c r="I109" s="10"/>
    </row>
    <row r="110" customFormat="false" ht="12.75" hidden="false" customHeight="false" outlineLevel="0" collapsed="false">
      <c r="A110" s="8"/>
      <c r="B110" s="9"/>
      <c r="C110" s="9"/>
      <c r="D110" s="9"/>
      <c r="E110" s="9"/>
      <c r="F110" s="9"/>
      <c r="G110" s="9"/>
      <c r="H110" s="9"/>
      <c r="I110" s="10"/>
    </row>
    <row r="111" customFormat="false" ht="12.75" hidden="false" customHeight="false" outlineLevel="0" collapsed="false">
      <c r="A111" s="8"/>
      <c r="B111" s="9"/>
      <c r="C111" s="9"/>
      <c r="D111" s="9"/>
      <c r="E111" s="9"/>
      <c r="F111" s="9"/>
      <c r="G111" s="9"/>
      <c r="H111" s="9"/>
      <c r="I111" s="10"/>
    </row>
    <row r="112" customFormat="false" ht="12.75" hidden="false" customHeight="false" outlineLevel="0" collapsed="false">
      <c r="A112" s="8"/>
      <c r="B112" s="9"/>
      <c r="C112" s="9"/>
      <c r="D112" s="9"/>
      <c r="E112" s="9"/>
      <c r="F112" s="9"/>
      <c r="G112" s="9"/>
      <c r="H112" s="9"/>
      <c r="I112" s="10"/>
    </row>
    <row r="113" customFormat="false" ht="12.75" hidden="false" customHeight="false" outlineLevel="0" collapsed="false">
      <c r="A113" s="8"/>
      <c r="B113" s="9"/>
      <c r="C113" s="9"/>
      <c r="D113" s="9"/>
      <c r="E113" s="9"/>
      <c r="F113" s="9"/>
      <c r="G113" s="9"/>
      <c r="H113" s="9"/>
      <c r="I113" s="10"/>
    </row>
    <row r="114" customFormat="false" ht="12.75" hidden="false" customHeight="false" outlineLevel="0" collapsed="false">
      <c r="A114" s="8"/>
      <c r="B114" s="9"/>
      <c r="C114" s="9"/>
      <c r="D114" s="9"/>
      <c r="E114" s="9"/>
      <c r="F114" s="9"/>
      <c r="G114" s="9"/>
      <c r="H114" s="9"/>
      <c r="I114" s="10"/>
    </row>
    <row r="115" customFormat="false" ht="12.75" hidden="false" customHeight="false" outlineLevel="0" collapsed="false">
      <c r="A115" s="8"/>
      <c r="B115" s="9"/>
      <c r="C115" s="9"/>
      <c r="D115" s="9"/>
      <c r="E115" s="9"/>
      <c r="F115" s="9"/>
      <c r="G115" s="9"/>
      <c r="H115" s="9"/>
      <c r="I115" s="10"/>
    </row>
    <row r="116" customFormat="false" ht="12.75" hidden="false" customHeight="false" outlineLevel="0" collapsed="false">
      <c r="A116" s="8"/>
      <c r="B116" s="9"/>
      <c r="C116" s="9"/>
      <c r="D116" s="9"/>
      <c r="E116" s="9"/>
      <c r="F116" s="9"/>
      <c r="G116" s="9"/>
      <c r="H116" s="9"/>
      <c r="I116" s="10"/>
    </row>
    <row r="117" customFormat="false" ht="12.75" hidden="false" customHeight="false" outlineLevel="0" collapsed="false">
      <c r="A117" s="8"/>
      <c r="B117" s="9"/>
      <c r="C117" s="9"/>
      <c r="D117" s="9"/>
      <c r="E117" s="9"/>
      <c r="F117" s="9"/>
      <c r="G117" s="9"/>
      <c r="H117" s="9"/>
      <c r="I117" s="10"/>
    </row>
    <row r="118" customFormat="false" ht="12.75" hidden="false" customHeight="false" outlineLevel="0" collapsed="false">
      <c r="A118" s="8"/>
      <c r="B118" s="9"/>
      <c r="C118" s="9"/>
      <c r="D118" s="9"/>
      <c r="E118" s="9"/>
      <c r="F118" s="9"/>
      <c r="G118" s="9"/>
      <c r="H118" s="9"/>
      <c r="I118" s="10"/>
    </row>
    <row r="119" customFormat="false" ht="12.75" hidden="false" customHeight="false" outlineLevel="0" collapsed="false">
      <c r="A119" s="8"/>
      <c r="B119" s="9"/>
      <c r="C119" s="9"/>
      <c r="D119" s="9"/>
      <c r="E119" s="9"/>
      <c r="F119" s="9"/>
      <c r="G119" s="9"/>
      <c r="H119" s="9"/>
      <c r="I119" s="10"/>
    </row>
    <row r="120" customFormat="false" ht="12.75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10"/>
    </row>
    <row r="121" customFormat="false" ht="12.75" hidden="false" customHeight="false" outlineLevel="0" collapsed="false">
      <c r="A121" s="8"/>
      <c r="B121" s="9"/>
      <c r="C121" s="9"/>
      <c r="D121" s="9"/>
      <c r="E121" s="9"/>
      <c r="F121" s="9"/>
      <c r="G121" s="9"/>
      <c r="H121" s="9"/>
      <c r="I121" s="10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10"/>
    </row>
    <row r="123" customFormat="false" ht="12.75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10"/>
    </row>
    <row r="124" customFormat="false" ht="12.75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10"/>
    </row>
    <row r="125" customFormat="false" ht="12.7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10"/>
    </row>
    <row r="126" customFormat="false" ht="12.7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10"/>
    </row>
    <row r="127" customFormat="false" ht="12.75" hidden="false" customHeight="false" outlineLevel="0" collapsed="false">
      <c r="A127" s="8"/>
      <c r="B127" s="9"/>
      <c r="C127" s="9"/>
      <c r="D127" s="9"/>
      <c r="E127" s="9"/>
      <c r="F127" s="9"/>
      <c r="G127" s="9"/>
      <c r="H127" s="9"/>
      <c r="I127" s="10"/>
    </row>
    <row r="128" customFormat="false" ht="12.75" hidden="false" customHeight="false" outlineLevel="0" collapsed="false">
      <c r="A128" s="8"/>
      <c r="B128" s="9"/>
      <c r="C128" s="9"/>
      <c r="D128" s="9"/>
      <c r="E128" s="9"/>
      <c r="F128" s="9"/>
      <c r="G128" s="9"/>
      <c r="H128" s="9"/>
      <c r="I128" s="10"/>
    </row>
    <row r="129" customFormat="false" ht="12.75" hidden="false" customHeight="false" outlineLevel="0" collapsed="false">
      <c r="A129" s="8"/>
      <c r="B129" s="9"/>
      <c r="C129" s="9"/>
      <c r="D129" s="9"/>
      <c r="E129" s="9"/>
      <c r="F129" s="9"/>
      <c r="G129" s="9"/>
      <c r="H129" s="9"/>
      <c r="I129" s="10"/>
    </row>
    <row r="130" customFormat="false" ht="12.75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10"/>
    </row>
    <row r="131" customFormat="false" ht="12.75" hidden="false" customHeight="false" outlineLevel="0" collapsed="false">
      <c r="A131" s="8"/>
      <c r="B131" s="9"/>
      <c r="C131" s="9"/>
      <c r="D131" s="9"/>
      <c r="E131" s="9"/>
      <c r="F131" s="9"/>
      <c r="G131" s="9"/>
      <c r="H131" s="9"/>
      <c r="I131" s="10"/>
    </row>
    <row r="132" customFormat="false" ht="12.75" hidden="false" customHeight="false" outlineLevel="0" collapsed="false">
      <c r="A132" s="8"/>
      <c r="B132" s="9"/>
      <c r="C132" s="9"/>
      <c r="D132" s="9"/>
      <c r="E132" s="9"/>
      <c r="F132" s="9"/>
      <c r="G132" s="9"/>
      <c r="H132" s="9"/>
      <c r="I132" s="10"/>
    </row>
    <row r="133" customFormat="false" ht="12.7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10"/>
    </row>
    <row r="134" customFormat="false" ht="12.7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  <c r="I134" s="10"/>
    </row>
    <row r="135" customFormat="false" ht="12.7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10"/>
    </row>
    <row r="136" customFormat="false" ht="12.7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10"/>
    </row>
    <row r="137" customFormat="false" ht="12.7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10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10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10"/>
    </row>
    <row r="140" customFormat="false" ht="12.7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10"/>
    </row>
    <row r="141" customFormat="false" ht="12.7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10"/>
    </row>
    <row r="142" customFormat="false" ht="12.7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10"/>
    </row>
    <row r="143" customFormat="false" ht="12.7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10"/>
    </row>
    <row r="144" customFormat="false" ht="12.7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10"/>
    </row>
    <row r="145" customFormat="false" ht="12.7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10"/>
    </row>
    <row r="146" customFormat="false" ht="12.7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10"/>
    </row>
    <row r="147" customFormat="false" ht="12.7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10"/>
    </row>
    <row r="148" customFormat="false" ht="12.7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10"/>
    </row>
    <row r="149" customFormat="false" ht="12.7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10"/>
    </row>
    <row r="150" customFormat="false" ht="12.7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10"/>
    </row>
    <row r="151" customFormat="false" ht="12.7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10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10"/>
    </row>
    <row r="153" customFormat="false" ht="12.7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10"/>
    </row>
    <row r="154" customFormat="false" ht="12.7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10"/>
    </row>
    <row r="155" customFormat="false" ht="12.7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10"/>
    </row>
    <row r="156" customFormat="false" ht="12.7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10"/>
    </row>
    <row r="157" customFormat="false" ht="12.7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10"/>
    </row>
    <row r="158" customFormat="false" ht="12.7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10"/>
    </row>
    <row r="159" customFormat="false" ht="12.7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10"/>
    </row>
    <row r="160" customFormat="false" ht="12.75" hidden="false" customHeight="false" outlineLevel="0" collapsed="false">
      <c r="A160" s="8"/>
      <c r="B160" s="9"/>
      <c r="C160" s="9"/>
      <c r="D160" s="9"/>
      <c r="E160" s="9"/>
      <c r="F160" s="9"/>
      <c r="G160" s="9"/>
      <c r="H160" s="9"/>
      <c r="I160" s="10"/>
    </row>
    <row r="161" customFormat="false" ht="12.75" hidden="false" customHeight="false" outlineLevel="0" collapsed="false">
      <c r="A161" s="8"/>
      <c r="B161" s="9"/>
      <c r="C161" s="9"/>
      <c r="D161" s="9"/>
      <c r="E161" s="9"/>
      <c r="F161" s="9"/>
      <c r="G161" s="9"/>
      <c r="H161" s="9"/>
      <c r="I161" s="10"/>
    </row>
    <row r="162" customFormat="false" ht="12.7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10"/>
    </row>
    <row r="163" customFormat="false" ht="12.75" hidden="false" customHeight="false" outlineLevel="0" collapsed="false">
      <c r="A163" s="8"/>
      <c r="B163" s="9"/>
      <c r="C163" s="9"/>
      <c r="D163" s="9"/>
      <c r="E163" s="9"/>
      <c r="F163" s="9"/>
      <c r="G163" s="9"/>
      <c r="H163" s="9"/>
      <c r="I163" s="10"/>
    </row>
    <row r="164" customFormat="false" ht="12.75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10"/>
    </row>
    <row r="165" customFormat="false" ht="12.75" hidden="false" customHeight="false" outlineLevel="0" collapsed="false">
      <c r="A165" s="8"/>
      <c r="B165" s="9"/>
      <c r="C165" s="9"/>
      <c r="D165" s="9"/>
      <c r="E165" s="9"/>
      <c r="F165" s="9"/>
      <c r="G165" s="9"/>
      <c r="H165" s="9"/>
      <c r="I165" s="10"/>
    </row>
    <row r="166" customFormat="false" ht="12.75" hidden="false" customHeight="false" outlineLevel="0" collapsed="false">
      <c r="A166" s="8"/>
      <c r="B166" s="9"/>
      <c r="C166" s="9"/>
      <c r="D166" s="9"/>
      <c r="E166" s="9"/>
      <c r="F166" s="9"/>
      <c r="G166" s="9"/>
      <c r="H166" s="9"/>
      <c r="I166" s="10"/>
    </row>
    <row r="167" customFormat="false" ht="12.75" hidden="false" customHeight="false" outlineLevel="0" collapsed="false">
      <c r="A167" s="8"/>
      <c r="B167" s="9"/>
      <c r="C167" s="9"/>
      <c r="D167" s="9"/>
      <c r="E167" s="9"/>
      <c r="F167" s="9"/>
      <c r="G167" s="9"/>
      <c r="H167" s="9"/>
      <c r="I167" s="10"/>
    </row>
    <row r="168" customFormat="false" ht="12.75" hidden="false" customHeight="false" outlineLevel="0" collapsed="false">
      <c r="A168" s="8"/>
      <c r="B168" s="9"/>
      <c r="C168" s="9"/>
      <c r="D168" s="9"/>
      <c r="E168" s="9"/>
      <c r="F168" s="9"/>
      <c r="G168" s="9"/>
      <c r="H168" s="9"/>
      <c r="I168" s="10"/>
    </row>
    <row r="169" customFormat="false" ht="12.75" hidden="false" customHeight="false" outlineLevel="0" collapsed="false">
      <c r="A169" s="8"/>
      <c r="B169" s="9"/>
      <c r="C169" s="9"/>
      <c r="D169" s="9"/>
      <c r="E169" s="9"/>
      <c r="F169" s="9"/>
      <c r="G169" s="9"/>
      <c r="H169" s="9"/>
      <c r="I169" s="10"/>
    </row>
    <row r="170" customFormat="false" ht="12.75" hidden="false" customHeight="false" outlineLevel="0" collapsed="false">
      <c r="A170" s="8"/>
      <c r="B170" s="9"/>
      <c r="C170" s="9"/>
      <c r="D170" s="9"/>
      <c r="E170" s="9"/>
      <c r="F170" s="9"/>
      <c r="G170" s="9"/>
      <c r="H170" s="9"/>
      <c r="I170" s="10"/>
    </row>
    <row r="171" customFormat="false" ht="12.75" hidden="false" customHeight="false" outlineLevel="0" collapsed="false">
      <c r="A171" s="8"/>
      <c r="B171" s="9"/>
      <c r="C171" s="9"/>
      <c r="D171" s="9"/>
      <c r="E171" s="9"/>
      <c r="F171" s="9"/>
      <c r="G171" s="9"/>
      <c r="H171" s="9"/>
      <c r="I171" s="10"/>
    </row>
    <row r="172" customFormat="false" ht="12.75" hidden="false" customHeight="false" outlineLevel="0" collapsed="false">
      <c r="A172" s="8"/>
      <c r="B172" s="9"/>
      <c r="C172" s="9"/>
      <c r="D172" s="9"/>
      <c r="E172" s="9"/>
      <c r="F172" s="9"/>
      <c r="G172" s="9"/>
      <c r="H172" s="9"/>
      <c r="I172" s="10"/>
    </row>
    <row r="173" customFormat="false" ht="12.75" hidden="false" customHeight="false" outlineLevel="0" collapsed="false">
      <c r="A173" s="8"/>
      <c r="B173" s="9"/>
      <c r="C173" s="9"/>
      <c r="D173" s="9"/>
      <c r="E173" s="9"/>
      <c r="F173" s="9"/>
      <c r="G173" s="9"/>
      <c r="H173" s="9"/>
      <c r="I173" s="10"/>
    </row>
    <row r="174" customFormat="false" ht="12.75" hidden="false" customHeight="false" outlineLevel="0" collapsed="false">
      <c r="A174" s="8"/>
      <c r="B174" s="9"/>
      <c r="C174" s="9"/>
      <c r="D174" s="9"/>
      <c r="E174" s="9"/>
      <c r="F174" s="9"/>
      <c r="G174" s="9"/>
      <c r="H174" s="9"/>
      <c r="I174" s="10"/>
    </row>
    <row r="175" customFormat="false" ht="12.75" hidden="false" customHeight="false" outlineLevel="0" collapsed="false">
      <c r="A175" s="8"/>
      <c r="B175" s="9"/>
      <c r="C175" s="9"/>
      <c r="D175" s="9"/>
      <c r="E175" s="9"/>
      <c r="F175" s="9"/>
      <c r="G175" s="9"/>
      <c r="H175" s="9"/>
      <c r="I175" s="10"/>
    </row>
    <row r="176" customFormat="false" ht="12.75" hidden="false" customHeight="false" outlineLevel="0" collapsed="false">
      <c r="A176" s="8"/>
      <c r="B176" s="9"/>
      <c r="C176" s="9"/>
      <c r="D176" s="9"/>
      <c r="E176" s="9"/>
      <c r="F176" s="9"/>
      <c r="G176" s="9"/>
      <c r="H176" s="9"/>
      <c r="I176" s="10"/>
    </row>
    <row r="177" customFormat="false" ht="12.75" hidden="false" customHeight="false" outlineLevel="0" collapsed="false">
      <c r="A177" s="8"/>
      <c r="B177" s="9"/>
      <c r="C177" s="9"/>
      <c r="D177" s="9"/>
      <c r="E177" s="9"/>
      <c r="F177" s="9"/>
      <c r="G177" s="9"/>
      <c r="H177" s="9"/>
      <c r="I177" s="10"/>
    </row>
    <row r="178" customFormat="false" ht="12.75" hidden="false" customHeight="false" outlineLevel="0" collapsed="false">
      <c r="A178" s="8"/>
      <c r="B178" s="9"/>
      <c r="C178" s="9"/>
      <c r="D178" s="9"/>
      <c r="E178" s="9"/>
      <c r="F178" s="9"/>
      <c r="G178" s="9"/>
      <c r="H178" s="9"/>
      <c r="I178" s="10"/>
    </row>
    <row r="179" customFormat="false" ht="12.75" hidden="false" customHeight="false" outlineLevel="0" collapsed="false">
      <c r="A179" s="8"/>
      <c r="B179" s="9"/>
      <c r="C179" s="9"/>
      <c r="D179" s="9"/>
      <c r="E179" s="9"/>
      <c r="F179" s="9"/>
      <c r="G179" s="9"/>
      <c r="H179" s="9"/>
      <c r="I179" s="10"/>
    </row>
    <row r="180" customFormat="false" ht="12.75" hidden="false" customHeight="false" outlineLevel="0" collapsed="false">
      <c r="A180" s="8"/>
      <c r="B180" s="9"/>
      <c r="C180" s="9"/>
      <c r="D180" s="9"/>
      <c r="E180" s="9"/>
      <c r="F180" s="9"/>
      <c r="G180" s="9"/>
      <c r="H180" s="9"/>
      <c r="I180" s="10"/>
    </row>
    <row r="181" customFormat="false" ht="12.75" hidden="false" customHeight="false" outlineLevel="0" collapsed="false">
      <c r="A181" s="8"/>
      <c r="B181" s="9"/>
      <c r="C181" s="9"/>
      <c r="D181" s="9"/>
      <c r="E181" s="9"/>
      <c r="F181" s="9"/>
      <c r="G181" s="9"/>
      <c r="H181" s="9"/>
      <c r="I181" s="10"/>
    </row>
    <row r="182" customFormat="false" ht="12.75" hidden="false" customHeight="false" outlineLevel="0" collapsed="false">
      <c r="A182" s="8"/>
      <c r="B182" s="9"/>
      <c r="C182" s="9"/>
      <c r="D182" s="9"/>
      <c r="E182" s="9"/>
      <c r="F182" s="9"/>
      <c r="G182" s="9"/>
      <c r="H182" s="9"/>
      <c r="I182" s="10"/>
    </row>
    <row r="183" customFormat="false" ht="12.75" hidden="false" customHeight="false" outlineLevel="0" collapsed="false">
      <c r="A183" s="8"/>
      <c r="B183" s="9"/>
      <c r="C183" s="9"/>
      <c r="D183" s="9"/>
      <c r="E183" s="9"/>
      <c r="F183" s="9"/>
      <c r="G183" s="9"/>
      <c r="H183" s="9"/>
      <c r="I183" s="10"/>
    </row>
    <row r="184" customFormat="false" ht="12.75" hidden="false" customHeight="false" outlineLevel="0" collapsed="false">
      <c r="A184" s="8"/>
      <c r="B184" s="9"/>
      <c r="C184" s="9"/>
      <c r="D184" s="9"/>
      <c r="E184" s="9"/>
      <c r="F184" s="9"/>
      <c r="G184" s="9"/>
      <c r="H184" s="9"/>
      <c r="I184" s="10"/>
    </row>
    <row r="185" customFormat="false" ht="12.75" hidden="false" customHeight="false" outlineLevel="0" collapsed="false">
      <c r="A185" s="8"/>
      <c r="B185" s="9"/>
      <c r="C185" s="9"/>
      <c r="D185" s="9"/>
      <c r="E185" s="9"/>
      <c r="F185" s="9"/>
      <c r="G185" s="9"/>
      <c r="H185" s="9"/>
      <c r="I185" s="10"/>
    </row>
    <row r="186" customFormat="false" ht="12.75" hidden="false" customHeight="false" outlineLevel="0" collapsed="false">
      <c r="A186" s="8"/>
      <c r="B186" s="9"/>
      <c r="C186" s="9"/>
      <c r="D186" s="9"/>
      <c r="E186" s="9"/>
      <c r="F186" s="9"/>
      <c r="G186" s="9"/>
      <c r="H186" s="9"/>
      <c r="I186" s="10"/>
    </row>
    <row r="187" customFormat="false" ht="12.75" hidden="false" customHeight="false" outlineLevel="0" collapsed="false">
      <c r="A187" s="8"/>
      <c r="B187" s="9"/>
      <c r="C187" s="9"/>
      <c r="D187" s="9"/>
      <c r="E187" s="9"/>
      <c r="F187" s="9"/>
      <c r="G187" s="9"/>
      <c r="H187" s="9"/>
      <c r="I187" s="10"/>
    </row>
    <row r="188" customFormat="false" ht="12.75" hidden="false" customHeight="false" outlineLevel="0" collapsed="false">
      <c r="A188" s="8"/>
      <c r="B188" s="9"/>
      <c r="C188" s="9"/>
      <c r="D188" s="9"/>
      <c r="E188" s="9"/>
      <c r="F188" s="9"/>
      <c r="G188" s="9"/>
      <c r="H188" s="9"/>
      <c r="I188" s="10"/>
    </row>
    <row r="189" customFormat="false" ht="12.75" hidden="false" customHeight="false" outlineLevel="0" collapsed="false">
      <c r="A189" s="8"/>
      <c r="B189" s="9"/>
      <c r="C189" s="9"/>
      <c r="D189" s="9"/>
      <c r="E189" s="9"/>
      <c r="F189" s="9"/>
      <c r="G189" s="9"/>
      <c r="H189" s="9"/>
      <c r="I189" s="10"/>
    </row>
    <row r="190" customFormat="false" ht="12.75" hidden="false" customHeight="false" outlineLevel="0" collapsed="false">
      <c r="A190" s="8"/>
      <c r="B190" s="9"/>
      <c r="C190" s="9"/>
      <c r="D190" s="9"/>
      <c r="E190" s="9"/>
      <c r="F190" s="9"/>
      <c r="G190" s="9"/>
      <c r="H190" s="9"/>
      <c r="I190" s="10"/>
    </row>
    <row r="191" customFormat="false" ht="12.75" hidden="false" customHeight="false" outlineLevel="0" collapsed="false">
      <c r="A191" s="8"/>
      <c r="B191" s="9"/>
      <c r="C191" s="9"/>
      <c r="D191" s="9"/>
      <c r="E191" s="9"/>
      <c r="F191" s="9"/>
      <c r="G191" s="9"/>
      <c r="H191" s="9"/>
      <c r="I191" s="10"/>
    </row>
    <row r="192" customFormat="false" ht="12.75" hidden="false" customHeight="false" outlineLevel="0" collapsed="false">
      <c r="A192" s="8"/>
      <c r="B192" s="9"/>
      <c r="C192" s="9"/>
      <c r="D192" s="9"/>
      <c r="E192" s="9"/>
      <c r="F192" s="9"/>
      <c r="G192" s="9"/>
      <c r="H192" s="9"/>
      <c r="I192" s="10"/>
    </row>
    <row r="193" customFormat="false" ht="12.75" hidden="false" customHeight="false" outlineLevel="0" collapsed="false">
      <c r="A193" s="8"/>
      <c r="B193" s="9"/>
      <c r="C193" s="9"/>
      <c r="D193" s="9"/>
      <c r="E193" s="9"/>
      <c r="F193" s="9"/>
      <c r="G193" s="9"/>
      <c r="H193" s="9"/>
      <c r="I193" s="10"/>
    </row>
    <row r="194" customFormat="false" ht="12.75" hidden="false" customHeight="false" outlineLevel="0" collapsed="false">
      <c r="A194" s="8"/>
      <c r="B194" s="9"/>
      <c r="C194" s="9"/>
      <c r="D194" s="9"/>
      <c r="E194" s="9"/>
      <c r="F194" s="9"/>
      <c r="G194" s="9"/>
      <c r="H194" s="9"/>
      <c r="I194" s="10"/>
    </row>
    <row r="195" customFormat="false" ht="12.75" hidden="false" customHeight="false" outlineLevel="0" collapsed="false">
      <c r="A195" s="8"/>
      <c r="B195" s="9"/>
      <c r="C195" s="9"/>
      <c r="D195" s="9"/>
      <c r="E195" s="9"/>
      <c r="F195" s="9"/>
      <c r="G195" s="9"/>
      <c r="H195" s="9"/>
      <c r="I195" s="10"/>
    </row>
    <row r="196" customFormat="false" ht="12.75" hidden="false" customHeight="false" outlineLevel="0" collapsed="false">
      <c r="A196" s="8"/>
      <c r="B196" s="9"/>
      <c r="C196" s="9"/>
      <c r="D196" s="9"/>
      <c r="E196" s="9"/>
      <c r="F196" s="9"/>
      <c r="G196" s="9"/>
      <c r="H196" s="9"/>
      <c r="I196" s="10"/>
    </row>
    <row r="197" customFormat="false" ht="12.75" hidden="false" customHeight="false" outlineLevel="0" collapsed="false">
      <c r="A197" s="8"/>
      <c r="B197" s="9"/>
      <c r="C197" s="9"/>
      <c r="D197" s="9"/>
      <c r="E197" s="9"/>
      <c r="F197" s="9"/>
      <c r="G197" s="9"/>
      <c r="H197" s="9"/>
      <c r="I197" s="10"/>
    </row>
    <row r="198" customFormat="false" ht="12.75" hidden="false" customHeight="false" outlineLevel="0" collapsed="false">
      <c r="A198" s="8"/>
      <c r="B198" s="9"/>
      <c r="C198" s="9"/>
      <c r="D198" s="9"/>
      <c r="E198" s="9"/>
      <c r="F198" s="9"/>
      <c r="G198" s="9"/>
      <c r="H198" s="9"/>
      <c r="I198" s="10"/>
    </row>
    <row r="199" customFormat="false" ht="12.75" hidden="false" customHeight="false" outlineLevel="0" collapsed="false">
      <c r="A199" s="8"/>
      <c r="B199" s="9"/>
      <c r="C199" s="9"/>
      <c r="D199" s="9"/>
      <c r="E199" s="9"/>
      <c r="F199" s="9"/>
      <c r="G199" s="9"/>
      <c r="H199" s="9"/>
      <c r="I199" s="10"/>
    </row>
    <row r="200" customFormat="false" ht="12.75" hidden="false" customHeight="false" outlineLevel="0" collapsed="false">
      <c r="A200" s="8"/>
      <c r="B200" s="9"/>
      <c r="C200" s="9"/>
      <c r="D200" s="9"/>
      <c r="E200" s="9"/>
      <c r="F200" s="9"/>
      <c r="G200" s="9"/>
      <c r="H200" s="9"/>
      <c r="I200" s="10"/>
    </row>
    <row r="201" customFormat="false" ht="12.75" hidden="false" customHeight="false" outlineLevel="0" collapsed="false">
      <c r="A201" s="8"/>
      <c r="B201" s="9"/>
      <c r="C201" s="9"/>
      <c r="D201" s="9"/>
      <c r="E201" s="9"/>
      <c r="F201" s="9"/>
      <c r="G201" s="9"/>
      <c r="H201" s="9"/>
      <c r="I201" s="10"/>
    </row>
    <row r="202" customFormat="false" ht="12.75" hidden="false" customHeight="false" outlineLevel="0" collapsed="false">
      <c r="A202" s="8"/>
      <c r="B202" s="9"/>
      <c r="C202" s="9"/>
      <c r="D202" s="9"/>
      <c r="E202" s="9"/>
      <c r="F202" s="9"/>
      <c r="G202" s="9"/>
      <c r="H202" s="9"/>
      <c r="I202" s="10"/>
    </row>
    <row r="203" customFormat="false" ht="12.75" hidden="false" customHeight="false" outlineLevel="0" collapsed="false">
      <c r="A203" s="8"/>
      <c r="B203" s="9"/>
      <c r="C203" s="9"/>
      <c r="D203" s="9"/>
      <c r="E203" s="9"/>
      <c r="F203" s="9"/>
      <c r="G203" s="9"/>
      <c r="H203" s="9"/>
      <c r="I203" s="10"/>
    </row>
    <row r="204" customFormat="false" ht="12.75" hidden="false" customHeight="false" outlineLevel="0" collapsed="false">
      <c r="A204" s="8"/>
      <c r="B204" s="9"/>
      <c r="C204" s="9"/>
      <c r="D204" s="9"/>
      <c r="E204" s="9"/>
      <c r="F204" s="9"/>
      <c r="G204" s="9"/>
      <c r="H204" s="9"/>
      <c r="I204" s="10"/>
    </row>
    <row r="205" customFormat="false" ht="12.75" hidden="false" customHeight="false" outlineLevel="0" collapsed="false">
      <c r="A205" s="8"/>
      <c r="B205" s="9"/>
      <c r="C205" s="9"/>
      <c r="D205" s="9"/>
      <c r="E205" s="9"/>
      <c r="F205" s="9"/>
      <c r="G205" s="9"/>
      <c r="H205" s="9"/>
      <c r="I205" s="10"/>
    </row>
    <row r="206" customFormat="false" ht="12.75" hidden="false" customHeight="false" outlineLevel="0" collapsed="false">
      <c r="A206" s="8"/>
      <c r="B206" s="9"/>
      <c r="C206" s="9"/>
      <c r="D206" s="9"/>
      <c r="E206" s="9"/>
      <c r="F206" s="9"/>
      <c r="G206" s="9"/>
      <c r="H206" s="9"/>
      <c r="I206" s="10"/>
    </row>
    <row r="207" customFormat="false" ht="12.75" hidden="false" customHeight="false" outlineLevel="0" collapsed="false">
      <c r="A207" s="8"/>
      <c r="B207" s="9"/>
      <c r="C207" s="9"/>
      <c r="D207" s="9"/>
      <c r="E207" s="9"/>
      <c r="F207" s="9"/>
      <c r="G207" s="9"/>
      <c r="H207" s="9"/>
      <c r="I207" s="10"/>
    </row>
    <row r="208" customFormat="false" ht="12.75" hidden="false" customHeight="false" outlineLevel="0" collapsed="false">
      <c r="A208" s="8"/>
      <c r="B208" s="9"/>
      <c r="C208" s="9"/>
      <c r="D208" s="9"/>
      <c r="E208" s="9"/>
      <c r="F208" s="9"/>
      <c r="G208" s="9"/>
      <c r="H208" s="9"/>
      <c r="I208" s="10"/>
    </row>
    <row r="209" customFormat="false" ht="12.75" hidden="false" customHeight="false" outlineLevel="0" collapsed="false">
      <c r="A209" s="8"/>
      <c r="B209" s="9"/>
      <c r="C209" s="9"/>
      <c r="D209" s="9"/>
      <c r="E209" s="9"/>
      <c r="F209" s="9"/>
      <c r="G209" s="9"/>
      <c r="H209" s="9"/>
      <c r="I209" s="10"/>
    </row>
    <row r="210" customFormat="false" ht="12.75" hidden="false" customHeight="false" outlineLevel="0" collapsed="false">
      <c r="A210" s="8"/>
      <c r="B210" s="9"/>
      <c r="C210" s="9"/>
      <c r="D210" s="9"/>
      <c r="E210" s="9"/>
      <c r="F210" s="9"/>
      <c r="G210" s="9"/>
      <c r="H210" s="9"/>
      <c r="I210" s="10"/>
    </row>
    <row r="211" customFormat="false" ht="12.75" hidden="false" customHeight="false" outlineLevel="0" collapsed="false">
      <c r="A211" s="8"/>
      <c r="B211" s="9"/>
      <c r="C211" s="9"/>
      <c r="D211" s="9"/>
      <c r="E211" s="9"/>
      <c r="F211" s="9"/>
      <c r="G211" s="9"/>
      <c r="H211" s="9"/>
      <c r="I211" s="10"/>
    </row>
    <row r="212" customFormat="false" ht="12.75" hidden="false" customHeight="false" outlineLevel="0" collapsed="false">
      <c r="A212" s="8"/>
      <c r="B212" s="9"/>
      <c r="C212" s="9"/>
      <c r="D212" s="9"/>
      <c r="E212" s="9"/>
      <c r="F212" s="9"/>
      <c r="G212" s="9"/>
      <c r="H212" s="9"/>
      <c r="I212" s="10"/>
    </row>
    <row r="213" customFormat="false" ht="12.75" hidden="false" customHeight="false" outlineLevel="0" collapsed="false">
      <c r="A213" s="8"/>
      <c r="B213" s="9"/>
      <c r="C213" s="9"/>
      <c r="D213" s="9"/>
      <c r="E213" s="9"/>
      <c r="F213" s="9"/>
      <c r="G213" s="9"/>
      <c r="H213" s="9"/>
      <c r="I213" s="10"/>
    </row>
    <row r="214" customFormat="false" ht="12.75" hidden="false" customHeight="false" outlineLevel="0" collapsed="false">
      <c r="A214" s="8"/>
      <c r="B214" s="9"/>
      <c r="C214" s="9"/>
      <c r="D214" s="9"/>
      <c r="E214" s="9"/>
      <c r="F214" s="9"/>
      <c r="G214" s="9"/>
      <c r="H214" s="9"/>
      <c r="I214" s="10"/>
    </row>
    <row r="215" customFormat="false" ht="12.75" hidden="false" customHeight="false" outlineLevel="0" collapsed="false">
      <c r="A215" s="8"/>
      <c r="B215" s="9"/>
      <c r="C215" s="9"/>
      <c r="D215" s="9"/>
      <c r="E215" s="9"/>
      <c r="F215" s="9"/>
      <c r="G215" s="9"/>
      <c r="H215" s="9"/>
      <c r="I215" s="10"/>
    </row>
    <row r="216" customFormat="false" ht="12.75" hidden="false" customHeight="false" outlineLevel="0" collapsed="false">
      <c r="A216" s="8"/>
      <c r="B216" s="9"/>
      <c r="C216" s="9"/>
      <c r="D216" s="9"/>
      <c r="E216" s="9"/>
      <c r="F216" s="9"/>
      <c r="G216" s="9"/>
      <c r="H216" s="9"/>
      <c r="I216" s="10"/>
    </row>
    <row r="217" customFormat="false" ht="12.75" hidden="false" customHeight="false" outlineLevel="0" collapsed="false">
      <c r="A217" s="8"/>
      <c r="B217" s="9"/>
      <c r="C217" s="9"/>
      <c r="D217" s="9"/>
      <c r="E217" s="9"/>
      <c r="F217" s="9"/>
      <c r="G217" s="9"/>
      <c r="H217" s="9"/>
      <c r="I217" s="10"/>
    </row>
    <row r="218" customFormat="false" ht="12.75" hidden="false" customHeight="false" outlineLevel="0" collapsed="false">
      <c r="A218" s="8"/>
      <c r="B218" s="9"/>
      <c r="C218" s="9"/>
      <c r="D218" s="9"/>
      <c r="E218" s="9"/>
      <c r="F218" s="9"/>
      <c r="G218" s="9"/>
      <c r="H218" s="9"/>
      <c r="I218" s="10"/>
    </row>
    <row r="219" customFormat="false" ht="12.75" hidden="false" customHeight="false" outlineLevel="0" collapsed="false">
      <c r="A219" s="8"/>
      <c r="B219" s="9"/>
      <c r="C219" s="9"/>
      <c r="D219" s="9"/>
      <c r="E219" s="9"/>
      <c r="F219" s="9"/>
      <c r="G219" s="9"/>
      <c r="H219" s="9"/>
      <c r="I219" s="10"/>
    </row>
    <row r="220" customFormat="false" ht="12.75" hidden="false" customHeight="false" outlineLevel="0" collapsed="false">
      <c r="A220" s="8"/>
      <c r="B220" s="9"/>
      <c r="C220" s="9"/>
      <c r="D220" s="9"/>
      <c r="E220" s="9"/>
      <c r="F220" s="9"/>
      <c r="G220" s="9"/>
      <c r="H220" s="9"/>
      <c r="I220" s="10"/>
    </row>
    <row r="221" customFormat="false" ht="12.75" hidden="false" customHeight="false" outlineLevel="0" collapsed="false">
      <c r="A221" s="8"/>
      <c r="B221" s="9"/>
      <c r="C221" s="9"/>
      <c r="D221" s="9"/>
      <c r="E221" s="9"/>
      <c r="F221" s="9"/>
      <c r="G221" s="9"/>
      <c r="H221" s="9"/>
      <c r="I221" s="10"/>
    </row>
    <row r="222" customFormat="false" ht="12.75" hidden="false" customHeight="false" outlineLevel="0" collapsed="false">
      <c r="A222" s="8"/>
      <c r="B222" s="9"/>
      <c r="C222" s="9"/>
      <c r="D222" s="9"/>
      <c r="E222" s="9"/>
      <c r="F222" s="9"/>
      <c r="G222" s="9"/>
      <c r="H222" s="9"/>
      <c r="I222" s="10"/>
    </row>
    <row r="223" customFormat="false" ht="12.75" hidden="false" customHeight="false" outlineLevel="0" collapsed="false">
      <c r="A223" s="8"/>
      <c r="B223" s="9"/>
      <c r="C223" s="9"/>
      <c r="D223" s="9"/>
      <c r="E223" s="9"/>
      <c r="F223" s="9"/>
      <c r="G223" s="9"/>
      <c r="H223" s="9"/>
      <c r="I223" s="10"/>
    </row>
    <row r="224" customFormat="false" ht="12.75" hidden="false" customHeight="false" outlineLevel="0" collapsed="false">
      <c r="A224" s="8"/>
      <c r="B224" s="9"/>
      <c r="C224" s="9"/>
      <c r="D224" s="9"/>
      <c r="E224" s="9"/>
      <c r="F224" s="9"/>
      <c r="G224" s="9"/>
      <c r="H224" s="9"/>
      <c r="I224" s="10"/>
    </row>
    <row r="225" customFormat="false" ht="12.75" hidden="false" customHeight="false" outlineLevel="0" collapsed="false">
      <c r="A225" s="8"/>
      <c r="B225" s="9"/>
      <c r="C225" s="9"/>
      <c r="D225" s="9"/>
      <c r="E225" s="9"/>
      <c r="F225" s="9"/>
      <c r="G225" s="9"/>
      <c r="H225" s="9"/>
      <c r="I225" s="10"/>
    </row>
    <row r="226" customFormat="false" ht="12.75" hidden="false" customHeight="false" outlineLevel="0" collapsed="false">
      <c r="A226" s="8"/>
      <c r="B226" s="9"/>
      <c r="C226" s="9"/>
      <c r="D226" s="9"/>
      <c r="E226" s="9"/>
      <c r="F226" s="9"/>
      <c r="G226" s="9"/>
      <c r="H226" s="9"/>
      <c r="I226" s="10"/>
    </row>
    <row r="227" customFormat="false" ht="285.75" hidden="false" customHeight="true" outlineLevel="0" collapsed="false">
      <c r="A227" s="11"/>
      <c r="B227" s="12"/>
      <c r="C227" s="12"/>
      <c r="D227" s="12"/>
      <c r="E227" s="12"/>
      <c r="F227" s="12"/>
      <c r="G227" s="12"/>
      <c r="H227" s="12"/>
      <c r="I227" s="13"/>
    </row>
    <row r="228" customFormat="false" ht="22.5" hidden="false" customHeight="true" outlineLevel="0" collapsed="false">
      <c r="A228" s="4" t="s">
        <v>1</v>
      </c>
      <c r="B228" s="4"/>
      <c r="C228" s="4"/>
      <c r="D228" s="4"/>
      <c r="E228" s="4"/>
      <c r="F228" s="4"/>
      <c r="G228" s="4"/>
      <c r="H228" s="4"/>
      <c r="I228" s="4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</sheetData>
  <sheetProtection sheet="true" password="c7f2" objects="true" scenarios="true"/>
  <mergeCells count="3">
    <mergeCell ref="A1:I1"/>
    <mergeCell ref="A2:I2"/>
    <mergeCell ref="A228:I228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85"/>
    <col collapsed="false" customWidth="true" hidden="false" outlineLevel="0" max="2" min="2" style="15" width="30.85"/>
    <col collapsed="false" customWidth="true" hidden="false" outlineLevel="0" max="3" min="3" style="14" width="4.99"/>
    <col collapsed="false" customWidth="true" hidden="false" outlineLevel="0" max="4" min="4" style="14" width="26.42"/>
    <col collapsed="false" customWidth="true" hidden="false" outlineLevel="0" max="5" min="5" style="15" width="28.85"/>
    <col collapsed="false" customWidth="true" hidden="false" outlineLevel="0" max="6" min="6" style="15" width="4.99"/>
    <col collapsed="false" customWidth="true" hidden="false" outlineLevel="0" max="7" min="7" style="14" width="21.56"/>
    <col collapsed="false" customWidth="true" hidden="false" outlineLevel="0" max="8" min="8" style="15" width="22.14"/>
    <col collapsed="false" customWidth="true" hidden="false" outlineLevel="0" max="9" min="9" style="14" width="7.85"/>
    <col collapsed="false" customWidth="true" hidden="false" outlineLevel="0" max="10" min="10" style="14" width="11.85"/>
    <col collapsed="false" customWidth="false" hidden="false" outlineLevel="0" max="257" min="11" style="14" width="9.14"/>
  </cols>
  <sheetData>
    <row r="1" customFormat="false" ht="40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</row>
    <row r="2" customFormat="false" ht="62.2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17"/>
    </row>
    <row r="3" customFormat="false" ht="27.7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1"/>
    </row>
    <row r="5" s="24" customFormat="true" ht="24.95" hidden="false" customHeight="true" outlineLevel="0" collapsed="false">
      <c r="A5" s="22" t="s">
        <v>4</v>
      </c>
      <c r="B5" s="22"/>
      <c r="C5" s="23"/>
      <c r="D5" s="23"/>
      <c r="E5" s="23"/>
      <c r="F5" s="23"/>
      <c r="G5" s="23"/>
      <c r="H5" s="23"/>
      <c r="I5" s="23"/>
      <c r="J5" s="14"/>
      <c r="K5" s="14"/>
      <c r="L5" s="14"/>
      <c r="M5" s="14"/>
    </row>
    <row r="6" s="24" customFormat="true" ht="24.95" hidden="false" customHeight="true" outlineLevel="0" collapsed="false">
      <c r="A6" s="25" t="s">
        <v>5</v>
      </c>
      <c r="B6" s="26"/>
      <c r="C6" s="26"/>
      <c r="D6" s="26"/>
      <c r="E6" s="26"/>
      <c r="F6" s="27" t="s">
        <v>6</v>
      </c>
      <c r="G6" s="27"/>
      <c r="H6" s="28"/>
      <c r="I6" s="28"/>
      <c r="J6" s="14"/>
      <c r="K6" s="14"/>
      <c r="L6" s="14"/>
      <c r="M6" s="14"/>
    </row>
    <row r="7" s="24" customFormat="true" ht="24.95" hidden="false" customHeight="true" outlineLevel="0" collapsed="false">
      <c r="A7" s="29"/>
      <c r="B7" s="30"/>
      <c r="C7" s="30"/>
      <c r="D7" s="30"/>
      <c r="E7" s="30"/>
      <c r="F7" s="31" t="s">
        <v>7</v>
      </c>
      <c r="G7" s="32"/>
      <c r="H7" s="33"/>
      <c r="I7" s="33"/>
      <c r="J7" s="14"/>
      <c r="K7" s="14"/>
      <c r="L7" s="14"/>
      <c r="M7" s="14"/>
    </row>
    <row r="8" s="24" customFormat="true" ht="24.95" hidden="false" customHeight="true" outlineLevel="0" collapsed="false">
      <c r="A8" s="34" t="s">
        <v>8</v>
      </c>
      <c r="B8" s="35"/>
      <c r="C8" s="35"/>
      <c r="D8" s="35"/>
      <c r="E8" s="36" t="s">
        <v>9</v>
      </c>
      <c r="F8" s="37"/>
      <c r="G8" s="37"/>
      <c r="H8" s="37"/>
      <c r="I8" s="37"/>
      <c r="J8" s="14"/>
      <c r="K8" s="14"/>
      <c r="L8" s="14"/>
      <c r="M8" s="14"/>
    </row>
    <row r="9" s="24" customFormat="true" ht="24.95" hidden="false" customHeight="true" outlineLevel="0" collapsed="false">
      <c r="A9" s="38" t="s">
        <v>10</v>
      </c>
      <c r="B9" s="39"/>
      <c r="C9" s="39"/>
      <c r="D9" s="39"/>
      <c r="E9" s="40" t="s">
        <v>10</v>
      </c>
      <c r="F9" s="41"/>
      <c r="G9" s="41"/>
      <c r="H9" s="41"/>
      <c r="I9" s="41"/>
      <c r="J9" s="14"/>
      <c r="K9" s="14"/>
      <c r="L9" s="14"/>
      <c r="M9" s="14"/>
    </row>
    <row r="10" s="24" customFormat="true" ht="24.95" hidden="false" customHeight="true" outlineLevel="0" collapsed="false">
      <c r="A10" s="38" t="s">
        <v>11</v>
      </c>
      <c r="B10" s="39"/>
      <c r="C10" s="39"/>
      <c r="D10" s="39"/>
      <c r="E10" s="40" t="s">
        <v>11</v>
      </c>
      <c r="F10" s="41"/>
      <c r="G10" s="41"/>
      <c r="H10" s="41"/>
      <c r="I10" s="41"/>
    </row>
    <row r="11" s="24" customFormat="true" ht="24.95" hidden="false" customHeight="true" outlineLevel="0" collapsed="false">
      <c r="A11" s="38" t="s">
        <v>12</v>
      </c>
      <c r="B11" s="39"/>
      <c r="C11" s="39"/>
      <c r="D11" s="39"/>
      <c r="E11" s="40" t="s">
        <v>12</v>
      </c>
      <c r="F11" s="42"/>
      <c r="G11" s="42"/>
      <c r="H11" s="41"/>
      <c r="I11" s="41"/>
    </row>
    <row r="12" s="24" customFormat="true" ht="24.95" hidden="false" customHeight="true" outlineLevel="0" collapsed="false">
      <c r="A12" s="38" t="s">
        <v>13</v>
      </c>
      <c r="B12" s="39"/>
      <c r="C12" s="39"/>
      <c r="D12" s="39"/>
      <c r="E12" s="40" t="s">
        <v>13</v>
      </c>
      <c r="F12" s="41"/>
      <c r="G12" s="41"/>
      <c r="H12" s="41"/>
      <c r="I12" s="41"/>
    </row>
    <row r="13" s="24" customFormat="true" ht="24.95" hidden="false" customHeight="true" outlineLevel="0" collapsed="false">
      <c r="A13" s="38" t="s">
        <v>14</v>
      </c>
      <c r="B13" s="39"/>
      <c r="C13" s="39"/>
      <c r="D13" s="39"/>
      <c r="E13" s="40" t="s">
        <v>14</v>
      </c>
      <c r="F13" s="42"/>
      <c r="G13" s="42"/>
      <c r="H13" s="41"/>
      <c r="I13" s="41"/>
    </row>
    <row r="14" s="24" customFormat="true" ht="24.95" hidden="false" customHeight="true" outlineLevel="0" collapsed="false">
      <c r="A14" s="38" t="s">
        <v>15</v>
      </c>
      <c r="B14" s="39"/>
      <c r="C14" s="39"/>
      <c r="D14" s="39"/>
      <c r="E14" s="40" t="s">
        <v>15</v>
      </c>
      <c r="F14" s="41"/>
      <c r="G14" s="41"/>
      <c r="H14" s="41"/>
      <c r="I14" s="41"/>
    </row>
    <row r="15" s="24" customFormat="true" ht="24.95" hidden="false" customHeight="true" outlineLevel="0" collapsed="false">
      <c r="A15" s="43" t="s">
        <v>16</v>
      </c>
      <c r="B15" s="44"/>
      <c r="C15" s="44"/>
      <c r="D15" s="44"/>
      <c r="E15" s="45" t="s">
        <v>16</v>
      </c>
      <c r="F15" s="33"/>
      <c r="G15" s="33"/>
      <c r="H15" s="33"/>
      <c r="I15" s="33"/>
    </row>
    <row r="16" s="24" customFormat="true" ht="21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</row>
    <row r="17" s="24" customFormat="true" ht="24.95" hidden="false" customHeight="true" outlineLevel="0" collapsed="false">
      <c r="A17" s="22" t="s">
        <v>17</v>
      </c>
      <c r="B17" s="22"/>
      <c r="C17" s="46"/>
      <c r="D17" s="46"/>
      <c r="E17" s="46"/>
      <c r="F17" s="47" t="s">
        <v>18</v>
      </c>
      <c r="G17" s="47"/>
      <c r="H17" s="48"/>
      <c r="I17" s="48"/>
    </row>
    <row r="18" s="24" customFormat="true" ht="24.95" hidden="false" customHeight="true" outlineLevel="0" collapsed="false">
      <c r="A18" s="49" t="s">
        <v>19</v>
      </c>
      <c r="B18" s="50"/>
      <c r="C18" s="50"/>
      <c r="D18" s="51" t="s">
        <v>20</v>
      </c>
      <c r="E18" s="52"/>
      <c r="F18" s="53" t="s">
        <v>21</v>
      </c>
      <c r="G18" s="53"/>
      <c r="H18" s="28"/>
      <c r="I18" s="28"/>
    </row>
    <row r="19" s="24" customFormat="true" ht="24.95" hidden="false" customHeight="true" outlineLevel="0" collapsed="false">
      <c r="A19" s="54" t="s">
        <v>22</v>
      </c>
      <c r="B19" s="55"/>
      <c r="C19" s="55"/>
      <c r="D19" s="56" t="s">
        <v>23</v>
      </c>
      <c r="E19" s="57"/>
      <c r="F19" s="58"/>
      <c r="G19" s="58"/>
      <c r="H19" s="59"/>
      <c r="I19" s="59"/>
    </row>
    <row r="20" s="24" customFormat="true" ht="37.5" hidden="false" customHeight="true" outlineLevel="0" collapsed="false">
      <c r="A20" s="60" t="s">
        <v>24</v>
      </c>
      <c r="B20" s="61"/>
      <c r="C20" s="61"/>
      <c r="D20" s="61"/>
      <c r="E20" s="61"/>
      <c r="F20" s="61"/>
      <c r="G20" s="61"/>
      <c r="H20" s="61"/>
      <c r="I20" s="61"/>
    </row>
    <row r="21" s="24" customFormat="true" ht="36" hidden="false" customHeight="true" outlineLevel="0" collapsed="false">
      <c r="A21" s="62" t="s">
        <v>25</v>
      </c>
      <c r="B21" s="63"/>
      <c r="C21" s="63"/>
      <c r="D21" s="63"/>
      <c r="E21" s="63"/>
      <c r="F21" s="63"/>
      <c r="G21" s="63"/>
      <c r="H21" s="63"/>
      <c r="I21" s="63"/>
    </row>
    <row r="22" s="24" customFormat="true" ht="24.95" hidden="false" customHeight="true" outlineLevel="0" collapsed="false">
      <c r="A22" s="64" t="s">
        <v>26</v>
      </c>
      <c r="B22" s="65"/>
      <c r="C22" s="65"/>
      <c r="D22" s="66" t="s">
        <v>27</v>
      </c>
      <c r="E22" s="67"/>
      <c r="F22" s="67"/>
      <c r="G22" s="67"/>
      <c r="H22" s="67"/>
      <c r="I22" s="67"/>
    </row>
    <row r="23" s="24" customFormat="true" ht="21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s="24" customFormat="true" ht="39" hidden="false" customHeight="true" outlineLevel="0" collapsed="false">
      <c r="A24" s="69" t="s">
        <v>28</v>
      </c>
      <c r="B24" s="69"/>
      <c r="C24" s="69"/>
      <c r="D24" s="69"/>
      <c r="E24" s="69"/>
      <c r="F24" s="69"/>
      <c r="G24" s="69"/>
      <c r="H24" s="69"/>
      <c r="I24" s="69"/>
    </row>
    <row r="25" customFormat="false" ht="21" hidden="false" customHeight="true" outlineLevel="0" collapsed="false">
      <c r="A25" s="70"/>
      <c r="B25" s="46"/>
      <c r="C25" s="46"/>
      <c r="D25" s="46"/>
      <c r="E25" s="46"/>
      <c r="F25" s="46"/>
      <c r="G25" s="46"/>
      <c r="H25" s="46"/>
      <c r="I25" s="46"/>
      <c r="J25" s="71"/>
    </row>
    <row r="26" customFormat="false" ht="24.95" hidden="false" customHeight="true" outlineLevel="0" collapsed="false">
      <c r="A26" s="72" t="s">
        <v>29</v>
      </c>
      <c r="B26" s="72"/>
      <c r="C26" s="46"/>
      <c r="D26" s="46"/>
      <c r="E26" s="73"/>
      <c r="F26" s="73"/>
      <c r="G26" s="46"/>
      <c r="H26" s="46"/>
      <c r="I26" s="46"/>
      <c r="J26" s="71"/>
    </row>
    <row r="27" customFormat="false" ht="24.95" hidden="false" customHeight="true" outlineLevel="0" collapsed="false">
      <c r="A27" s="49" t="s">
        <v>30</v>
      </c>
      <c r="B27" s="74"/>
      <c r="C27" s="75"/>
      <c r="D27" s="75"/>
      <c r="E27" s="75"/>
      <c r="F27" s="75"/>
      <c r="G27" s="75"/>
      <c r="H27" s="75"/>
      <c r="I27" s="75"/>
      <c r="J27" s="71"/>
    </row>
    <row r="28" customFormat="false" ht="24.95" hidden="false" customHeight="true" outlineLevel="0" collapsed="false">
      <c r="A28" s="76"/>
      <c r="B28" s="77" t="s">
        <v>31</v>
      </c>
      <c r="C28" s="78"/>
      <c r="D28" s="78"/>
      <c r="E28" s="77" t="s">
        <v>32</v>
      </c>
      <c r="F28" s="77"/>
      <c r="G28" s="78"/>
      <c r="H28" s="78"/>
      <c r="I28" s="78"/>
      <c r="J28" s="71"/>
    </row>
    <row r="29" customFormat="false" ht="24.95" hidden="false" customHeight="true" outlineLevel="0" collapsed="false">
      <c r="A29" s="64" t="s">
        <v>33</v>
      </c>
      <c r="B29" s="79"/>
      <c r="C29" s="80"/>
      <c r="D29" s="80"/>
      <c r="E29" s="80"/>
      <c r="F29" s="80"/>
      <c r="G29" s="80"/>
      <c r="H29" s="80"/>
      <c r="I29" s="80"/>
      <c r="J29" s="71"/>
    </row>
    <row r="30" customFormat="false" ht="24.95" hidden="false" customHeight="true" outlineLevel="0" collapsed="false">
      <c r="A30" s="81" t="s">
        <v>34</v>
      </c>
      <c r="B30" s="82"/>
      <c r="C30" s="82"/>
      <c r="D30" s="82"/>
      <c r="E30" s="82"/>
      <c r="F30" s="82"/>
      <c r="G30" s="82"/>
      <c r="H30" s="82"/>
      <c r="I30" s="82"/>
      <c r="J30" s="71"/>
    </row>
    <row r="31" customFormat="false" ht="21.95" hidden="false" customHeight="true" outlineLevel="0" collapsed="false">
      <c r="A31" s="83"/>
      <c r="B31" s="84"/>
      <c r="C31" s="85"/>
      <c r="D31" s="85"/>
      <c r="E31" s="86"/>
      <c r="F31" s="86"/>
      <c r="G31" s="85"/>
      <c r="H31" s="86"/>
      <c r="I31" s="85"/>
      <c r="J31" s="71"/>
    </row>
    <row r="32" customFormat="false" ht="24.95" hidden="false" customHeight="true" outlineLevel="0" collapsed="false">
      <c r="A32" s="47" t="s">
        <v>35</v>
      </c>
      <c r="B32" s="47"/>
      <c r="C32" s="85"/>
      <c r="D32" s="85"/>
      <c r="E32" s="86"/>
      <c r="F32" s="86"/>
      <c r="G32" s="85"/>
      <c r="H32" s="86"/>
      <c r="I32" s="85"/>
      <c r="J32" s="71"/>
    </row>
    <row r="33" customFormat="false" ht="24.95" hidden="false" customHeight="true" outlineLevel="0" collapsed="false">
      <c r="A33" s="87" t="s">
        <v>36</v>
      </c>
      <c r="B33" s="88" t="s">
        <v>37</v>
      </c>
      <c r="C33" s="88"/>
      <c r="D33" s="88" t="s">
        <v>38</v>
      </c>
      <c r="E33" s="89" t="s">
        <v>39</v>
      </c>
      <c r="F33" s="89"/>
      <c r="G33" s="89"/>
      <c r="H33" s="89"/>
      <c r="I33" s="89"/>
      <c r="J33" s="71"/>
    </row>
    <row r="34" customFormat="false" ht="39.95" hidden="false" customHeight="true" outlineLevel="0" collapsed="false">
      <c r="A34" s="90"/>
      <c r="B34" s="91"/>
      <c r="C34" s="91"/>
      <c r="D34" s="92"/>
      <c r="E34" s="63"/>
      <c r="F34" s="63"/>
      <c r="G34" s="63"/>
      <c r="H34" s="63"/>
      <c r="I34" s="63"/>
      <c r="J34" s="93"/>
      <c r="K34" s="93"/>
    </row>
    <row r="35" customFormat="false" ht="24.95" hidden="false" customHeight="true" outlineLevel="0" collapsed="false">
      <c r="A35" s="94" t="s">
        <v>40</v>
      </c>
      <c r="B35" s="95"/>
      <c r="C35" s="95"/>
      <c r="D35" s="95"/>
      <c r="E35" s="96" t="s">
        <v>41</v>
      </c>
      <c r="F35" s="97"/>
      <c r="G35" s="98"/>
      <c r="H35" s="96" t="s">
        <v>42</v>
      </c>
      <c r="I35" s="97"/>
      <c r="J35" s="71"/>
    </row>
    <row r="36" customFormat="false" ht="24.95" hidden="false" customHeight="true" outlineLevel="0" collapsed="false">
      <c r="A36" s="99" t="s">
        <v>43</v>
      </c>
      <c r="B36" s="100"/>
      <c r="C36" s="100"/>
      <c r="D36" s="101" t="s">
        <v>44</v>
      </c>
      <c r="E36" s="102"/>
      <c r="F36" s="102"/>
      <c r="G36" s="102"/>
      <c r="H36" s="102"/>
      <c r="I36" s="102"/>
      <c r="J36" s="93"/>
      <c r="K36" s="93"/>
    </row>
    <row r="37" customFormat="false" ht="24.95" hidden="false" customHeight="true" outlineLevel="0" collapsed="false">
      <c r="A37" s="62" t="s">
        <v>45</v>
      </c>
      <c r="B37" s="78"/>
      <c r="C37" s="78"/>
      <c r="D37" s="103" t="s">
        <v>46</v>
      </c>
      <c r="E37" s="33"/>
      <c r="F37" s="33"/>
      <c r="G37" s="33"/>
      <c r="H37" s="33"/>
      <c r="I37" s="33"/>
      <c r="J37" s="71"/>
    </row>
    <row r="38" customFormat="false" ht="24.95" hidden="false" customHeight="true" outlineLevel="0" collapsed="false">
      <c r="A38" s="104" t="s">
        <v>47</v>
      </c>
      <c r="B38" s="105"/>
      <c r="C38" s="105"/>
      <c r="D38" s="105"/>
      <c r="E38" s="105"/>
      <c r="F38" s="105"/>
      <c r="G38" s="105"/>
      <c r="H38" s="105"/>
      <c r="I38" s="105"/>
      <c r="J38" s="93"/>
      <c r="K38" s="93"/>
    </row>
    <row r="39" customFormat="false" ht="21.75" hidden="false" customHeight="true" outlineLevel="0" collapsed="false">
      <c r="A39" s="70"/>
      <c r="B39" s="46"/>
      <c r="C39" s="46"/>
      <c r="D39" s="46"/>
      <c r="E39" s="46"/>
      <c r="F39" s="46"/>
      <c r="G39" s="46"/>
      <c r="H39" s="46"/>
      <c r="I39" s="46"/>
      <c r="J39" s="71"/>
    </row>
    <row r="40" customFormat="false" ht="24.95" hidden="false" customHeight="true" outlineLevel="0" collapsed="false">
      <c r="A40" s="72" t="s">
        <v>48</v>
      </c>
      <c r="B40" s="72"/>
      <c r="C40" s="46"/>
      <c r="D40" s="46"/>
      <c r="E40" s="46"/>
      <c r="F40" s="46"/>
      <c r="G40" s="46"/>
      <c r="H40" s="46"/>
      <c r="I40" s="46"/>
      <c r="J40" s="71"/>
    </row>
    <row r="41" customFormat="false" ht="24.95" hidden="false" customHeight="true" outlineLevel="0" collapsed="false">
      <c r="A41" s="64" t="s">
        <v>49</v>
      </c>
      <c r="B41" s="79"/>
      <c r="C41" s="79"/>
      <c r="D41" s="106" t="s">
        <v>50</v>
      </c>
      <c r="E41" s="107"/>
      <c r="F41" s="107"/>
      <c r="G41" s="107"/>
      <c r="H41" s="107"/>
      <c r="I41" s="107"/>
      <c r="J41" s="71"/>
    </row>
    <row r="42" customFormat="false" ht="24.95" hidden="false" customHeight="true" outlineLevel="0" collapsed="false">
      <c r="A42" s="104" t="s">
        <v>47</v>
      </c>
      <c r="B42" s="105"/>
      <c r="C42" s="105"/>
      <c r="D42" s="105"/>
      <c r="E42" s="105"/>
      <c r="F42" s="105"/>
      <c r="G42" s="105"/>
      <c r="H42" s="105"/>
      <c r="I42" s="105"/>
      <c r="J42" s="93"/>
      <c r="K42" s="93"/>
    </row>
    <row r="43" customFormat="false" ht="21.75" hidden="false" customHeight="true" outlineLevel="0" collapsed="false">
      <c r="A43" s="70"/>
      <c r="B43" s="46"/>
      <c r="C43" s="46"/>
      <c r="D43" s="46"/>
      <c r="E43" s="46"/>
      <c r="F43" s="46"/>
      <c r="G43" s="46"/>
      <c r="H43" s="46"/>
      <c r="I43" s="46"/>
      <c r="J43" s="71"/>
    </row>
    <row r="44" customFormat="false" ht="39.95" hidden="false" customHeight="true" outlineLevel="0" collapsed="false">
      <c r="A44" s="108" t="s">
        <v>51</v>
      </c>
      <c r="B44" s="109"/>
      <c r="C44" s="109"/>
      <c r="D44" s="110" t="s">
        <v>52</v>
      </c>
      <c r="E44" s="111"/>
      <c r="F44" s="111"/>
      <c r="G44" s="111"/>
      <c r="H44" s="111"/>
      <c r="I44" s="111"/>
      <c r="J44" s="93"/>
      <c r="K44" s="93"/>
    </row>
    <row r="45" customFormat="false" ht="24.95" hidden="false" customHeight="true" outlineLevel="0" collapsed="false">
      <c r="A45" s="112" t="s">
        <v>53</v>
      </c>
      <c r="B45" s="113"/>
      <c r="C45" s="113"/>
      <c r="D45" s="114" t="s">
        <v>54</v>
      </c>
      <c r="E45" s="115"/>
      <c r="F45" s="115"/>
      <c r="G45" s="115"/>
      <c r="H45" s="115"/>
      <c r="I45" s="115"/>
      <c r="J45" s="93"/>
      <c r="K45" s="93"/>
    </row>
    <row r="46" customFormat="false" ht="24.95" hidden="false" customHeight="true" outlineLevel="0" collapsed="false">
      <c r="A46" s="116" t="s">
        <v>55</v>
      </c>
      <c r="B46" s="117"/>
      <c r="C46" s="117"/>
      <c r="D46" s="118" t="s">
        <v>56</v>
      </c>
      <c r="E46" s="119"/>
      <c r="F46" s="119"/>
      <c r="G46" s="118" t="s">
        <v>57</v>
      </c>
      <c r="H46" s="120"/>
      <c r="I46" s="120"/>
      <c r="J46" s="71"/>
    </row>
    <row r="47" customFormat="false" ht="24.95" hidden="false" customHeight="true" outlineLevel="0" collapsed="false">
      <c r="A47" s="121" t="s">
        <v>47</v>
      </c>
      <c r="B47" s="105"/>
      <c r="C47" s="105"/>
      <c r="D47" s="105"/>
      <c r="E47" s="105"/>
      <c r="F47" s="105"/>
      <c r="G47" s="105"/>
      <c r="H47" s="105"/>
      <c r="I47" s="105"/>
      <c r="J47" s="93"/>
      <c r="K47" s="93"/>
    </row>
    <row r="48" customFormat="false" ht="21.75" hidden="false" customHeight="true" outlineLevel="0" collapsed="false">
      <c r="A48" s="122"/>
      <c r="B48" s="123"/>
      <c r="C48" s="124"/>
      <c r="D48" s="122"/>
      <c r="E48" s="123"/>
      <c r="F48" s="124"/>
      <c r="G48" s="122"/>
      <c r="H48" s="123"/>
      <c r="I48" s="124"/>
    </row>
    <row r="49" customFormat="false" ht="24.95" hidden="false" customHeight="true" outlineLevel="0" collapsed="false">
      <c r="A49" s="108" t="s">
        <v>58</v>
      </c>
      <c r="B49" s="125"/>
      <c r="C49" s="125"/>
      <c r="D49" s="125"/>
      <c r="E49" s="125"/>
      <c r="F49" s="125"/>
      <c r="G49" s="110" t="s">
        <v>59</v>
      </c>
      <c r="H49" s="126"/>
      <c r="I49" s="126"/>
    </row>
    <row r="50" customFormat="false" ht="24.95" hidden="false" customHeight="true" outlineLevel="0" collapsed="false">
      <c r="A50" s="127"/>
      <c r="B50" s="127"/>
      <c r="C50" s="127"/>
      <c r="D50" s="128" t="s">
        <v>60</v>
      </c>
      <c r="E50" s="129"/>
      <c r="F50" s="129"/>
      <c r="G50" s="128" t="s">
        <v>61</v>
      </c>
      <c r="H50" s="130"/>
      <c r="I50" s="130"/>
    </row>
    <row r="51" customFormat="false" ht="24.95" hidden="false" customHeight="true" outlineLevel="0" collapsed="false">
      <c r="A51" s="131" t="s">
        <v>62</v>
      </c>
      <c r="B51" s="129"/>
      <c r="C51" s="129"/>
      <c r="D51" s="114" t="s">
        <v>54</v>
      </c>
      <c r="E51" s="132"/>
      <c r="F51" s="132"/>
      <c r="G51" s="133" t="s">
        <v>63</v>
      </c>
      <c r="H51" s="130"/>
      <c r="I51" s="130"/>
      <c r="J51" s="71"/>
    </row>
    <row r="52" customFormat="false" ht="39.95" hidden="false" customHeight="true" outlineLevel="0" collapsed="false">
      <c r="A52" s="134" t="s">
        <v>64</v>
      </c>
      <c r="B52" s="135"/>
      <c r="C52" s="135"/>
      <c r="D52" s="118" t="s">
        <v>56</v>
      </c>
      <c r="E52" s="135"/>
      <c r="F52" s="135"/>
      <c r="G52" s="118" t="s">
        <v>57</v>
      </c>
      <c r="H52" s="120"/>
      <c r="I52" s="120"/>
    </row>
    <row r="53" customFormat="false" ht="24.95" hidden="false" customHeight="true" outlineLevel="0" collapsed="false">
      <c r="A53" s="121" t="s">
        <v>47</v>
      </c>
      <c r="B53" s="136"/>
      <c r="C53" s="136"/>
      <c r="D53" s="136"/>
      <c r="E53" s="136"/>
      <c r="F53" s="136"/>
      <c r="G53" s="136"/>
      <c r="H53" s="136"/>
      <c r="I53" s="136"/>
      <c r="J53" s="93"/>
      <c r="K53" s="93"/>
    </row>
    <row r="54" customFormat="false" ht="21.75" hidden="false" customHeight="true" outlineLevel="0" collapsed="false">
      <c r="A54" s="122"/>
      <c r="B54" s="123"/>
      <c r="C54" s="124"/>
      <c r="D54" s="122"/>
      <c r="E54" s="123"/>
      <c r="F54" s="124"/>
      <c r="G54" s="122"/>
      <c r="H54" s="123"/>
      <c r="I54" s="124"/>
    </row>
    <row r="55" customFormat="false" ht="24.95" hidden="false" customHeight="true" outlineLevel="0" collapsed="false">
      <c r="A55" s="108" t="s">
        <v>65</v>
      </c>
      <c r="B55" s="137"/>
      <c r="C55" s="137"/>
      <c r="D55" s="110" t="s">
        <v>66</v>
      </c>
      <c r="E55" s="126"/>
      <c r="F55" s="126"/>
      <c r="G55" s="138" t="s">
        <v>60</v>
      </c>
      <c r="H55" s="139"/>
      <c r="I55" s="139"/>
    </row>
    <row r="56" customFormat="false" ht="24.95" hidden="false" customHeight="true" outlineLevel="0" collapsed="false">
      <c r="A56" s="140" t="s">
        <v>67</v>
      </c>
      <c r="B56" s="129"/>
      <c r="C56" s="129"/>
      <c r="D56" s="141" t="s">
        <v>54</v>
      </c>
      <c r="E56" s="132"/>
      <c r="F56" s="132"/>
      <c r="G56" s="133" t="s">
        <v>63</v>
      </c>
      <c r="H56" s="130"/>
      <c r="I56" s="130"/>
    </row>
    <row r="57" customFormat="false" ht="39.95" hidden="false" customHeight="true" outlineLevel="0" collapsed="false">
      <c r="A57" s="116" t="s">
        <v>68</v>
      </c>
      <c r="B57" s="135"/>
      <c r="C57" s="135"/>
      <c r="D57" s="118" t="s">
        <v>56</v>
      </c>
      <c r="E57" s="135"/>
      <c r="F57" s="135"/>
      <c r="G57" s="118" t="s">
        <v>57</v>
      </c>
      <c r="H57" s="120"/>
      <c r="I57" s="120"/>
    </row>
    <row r="58" customFormat="false" ht="24.95" hidden="false" customHeight="true" outlineLevel="0" collapsed="false">
      <c r="A58" s="121" t="s">
        <v>47</v>
      </c>
      <c r="B58" s="105"/>
      <c r="C58" s="105"/>
      <c r="D58" s="105"/>
      <c r="E58" s="105"/>
      <c r="F58" s="105"/>
      <c r="G58" s="105"/>
      <c r="H58" s="105"/>
      <c r="I58" s="105"/>
      <c r="J58" s="93"/>
      <c r="K58" s="93"/>
    </row>
    <row r="59" customFormat="false" ht="21.75" hidden="false" customHeight="true" outlineLevel="0" collapsed="false">
      <c r="A59" s="122"/>
      <c r="B59" s="123"/>
      <c r="C59" s="124"/>
      <c r="D59" s="142"/>
      <c r="E59" s="123"/>
      <c r="F59" s="124"/>
      <c r="G59" s="122"/>
      <c r="H59" s="123"/>
      <c r="I59" s="124"/>
    </row>
    <row r="60" customFormat="false" ht="24.95" hidden="false" customHeight="true" outlineLevel="0" collapsed="false">
      <c r="A60" s="143" t="s">
        <v>69</v>
      </c>
      <c r="B60" s="144"/>
      <c r="C60" s="144"/>
      <c r="D60" s="145" t="s">
        <v>70</v>
      </c>
      <c r="E60" s="105"/>
      <c r="F60" s="105"/>
      <c r="G60" s="105"/>
      <c r="H60" s="105"/>
      <c r="I60" s="105"/>
    </row>
    <row r="61" customFormat="false" ht="24.95" hidden="false" customHeight="true" outlineLevel="0" collapsed="false">
      <c r="A61" s="146" t="s">
        <v>71</v>
      </c>
      <c r="B61" s="126"/>
      <c r="C61" s="126"/>
      <c r="D61" s="110" t="s">
        <v>54</v>
      </c>
      <c r="E61" s="102"/>
      <c r="F61" s="102"/>
      <c r="G61" s="102"/>
      <c r="H61" s="102"/>
      <c r="I61" s="102"/>
    </row>
    <row r="62" customFormat="false" ht="39.95" hidden="false" customHeight="true" outlineLevel="0" collapsed="false">
      <c r="A62" s="116" t="s">
        <v>72</v>
      </c>
      <c r="B62" s="135"/>
      <c r="C62" s="135"/>
      <c r="D62" s="118" t="s">
        <v>56</v>
      </c>
      <c r="E62" s="119"/>
      <c r="F62" s="119"/>
      <c r="G62" s="118" t="s">
        <v>57</v>
      </c>
      <c r="H62" s="147"/>
      <c r="I62" s="147"/>
    </row>
    <row r="63" customFormat="false" ht="24.95" hidden="false" customHeight="true" outlineLevel="0" collapsed="false">
      <c r="A63" s="148" t="s">
        <v>73</v>
      </c>
      <c r="B63" s="126"/>
      <c r="C63" s="126"/>
      <c r="D63" s="141" t="s">
        <v>54</v>
      </c>
      <c r="E63" s="102"/>
      <c r="F63" s="102"/>
      <c r="G63" s="102"/>
      <c r="H63" s="102"/>
      <c r="I63" s="102"/>
      <c r="J63" s="93"/>
      <c r="K63" s="93"/>
    </row>
    <row r="64" customFormat="false" ht="39.95" hidden="false" customHeight="true" outlineLevel="0" collapsed="false">
      <c r="A64" s="116" t="s">
        <v>74</v>
      </c>
      <c r="B64" s="135"/>
      <c r="C64" s="135"/>
      <c r="D64" s="118" t="s">
        <v>56</v>
      </c>
      <c r="E64" s="119"/>
      <c r="F64" s="119"/>
      <c r="G64" s="118" t="s">
        <v>57</v>
      </c>
      <c r="H64" s="147"/>
      <c r="I64" s="147"/>
      <c r="J64" s="71"/>
    </row>
    <row r="65" customFormat="false" ht="24.95" hidden="false" customHeight="true" outlineLevel="0" collapsed="false">
      <c r="A65" s="121" t="s">
        <v>47</v>
      </c>
      <c r="B65" s="105"/>
      <c r="C65" s="105"/>
      <c r="D65" s="105"/>
      <c r="E65" s="105"/>
      <c r="F65" s="105"/>
      <c r="G65" s="105"/>
      <c r="H65" s="105"/>
      <c r="I65" s="105"/>
      <c r="J65" s="93"/>
      <c r="K65" s="93"/>
    </row>
    <row r="66" customFormat="false" ht="21.75" hidden="false" customHeight="true" outlineLevel="0" collapsed="false">
      <c r="A66" s="122"/>
      <c r="B66" s="123"/>
      <c r="C66" s="124"/>
      <c r="D66" s="122"/>
      <c r="E66" s="123"/>
      <c r="F66" s="124"/>
      <c r="G66" s="122"/>
      <c r="H66" s="123"/>
      <c r="I66" s="124"/>
      <c r="J66" s="93"/>
      <c r="K66" s="93"/>
    </row>
    <row r="67" customFormat="false" ht="24.95" hidden="false" customHeight="true" outlineLevel="0" collapsed="false">
      <c r="A67" s="108" t="s">
        <v>75</v>
      </c>
      <c r="B67" s="137"/>
      <c r="C67" s="137"/>
      <c r="D67" s="110" t="s">
        <v>52</v>
      </c>
      <c r="E67" s="149"/>
      <c r="F67" s="149"/>
      <c r="G67" s="149"/>
      <c r="H67" s="149"/>
      <c r="I67" s="149"/>
      <c r="J67" s="93"/>
      <c r="K67" s="93"/>
    </row>
    <row r="68" customFormat="false" ht="24.95" hidden="false" customHeight="true" outlineLevel="0" collapsed="false">
      <c r="A68" s="140" t="s">
        <v>76</v>
      </c>
      <c r="B68" s="129"/>
      <c r="C68" s="129"/>
      <c r="D68" s="114" t="s">
        <v>54</v>
      </c>
      <c r="E68" s="41"/>
      <c r="F68" s="41"/>
      <c r="G68" s="41"/>
      <c r="H68" s="41"/>
      <c r="I68" s="41"/>
      <c r="J68" s="93"/>
      <c r="K68" s="93"/>
    </row>
    <row r="69" customFormat="false" ht="24.95" hidden="false" customHeight="true" outlineLevel="0" collapsed="false">
      <c r="A69" s="116" t="s">
        <v>77</v>
      </c>
      <c r="B69" s="119"/>
      <c r="C69" s="119"/>
      <c r="D69" s="118" t="s">
        <v>56</v>
      </c>
      <c r="E69" s="119"/>
      <c r="F69" s="119"/>
      <c r="G69" s="118" t="s">
        <v>57</v>
      </c>
      <c r="H69" s="150"/>
      <c r="I69" s="150"/>
      <c r="J69" s="93"/>
      <c r="K69" s="93"/>
    </row>
    <row r="70" customFormat="false" ht="24.95" hidden="false" customHeight="true" outlineLevel="0" collapsed="false">
      <c r="A70" s="151" t="s">
        <v>47</v>
      </c>
      <c r="B70" s="105"/>
      <c r="C70" s="105"/>
      <c r="D70" s="105"/>
      <c r="E70" s="105"/>
      <c r="F70" s="105"/>
      <c r="G70" s="105"/>
      <c r="H70" s="105"/>
      <c r="I70" s="105"/>
      <c r="J70" s="93"/>
      <c r="K70" s="93"/>
    </row>
    <row r="71" customFormat="false" ht="21.75" hidden="false" customHeight="true" outlineLevel="0" collapsed="false">
      <c r="A71" s="122"/>
      <c r="B71" s="123"/>
      <c r="C71" s="124"/>
      <c r="D71" s="122"/>
      <c r="E71" s="123"/>
      <c r="F71" s="124"/>
      <c r="G71" s="122"/>
      <c r="H71" s="123"/>
      <c r="I71" s="124"/>
      <c r="J71" s="93"/>
      <c r="K71" s="93"/>
    </row>
    <row r="72" customFormat="false" ht="24.95" hidden="false" customHeight="true" outlineLevel="0" collapsed="false">
      <c r="A72" s="152" t="s">
        <v>78</v>
      </c>
      <c r="B72" s="137"/>
      <c r="C72" s="137"/>
      <c r="D72" s="110" t="s">
        <v>54</v>
      </c>
      <c r="E72" s="153"/>
      <c r="F72" s="153"/>
      <c r="G72" s="110" t="s">
        <v>79</v>
      </c>
      <c r="H72" s="139"/>
      <c r="I72" s="139"/>
      <c r="J72" s="93"/>
      <c r="K72" s="93"/>
    </row>
    <row r="73" customFormat="false" ht="24.95" hidden="false" customHeight="true" outlineLevel="0" collapsed="false">
      <c r="A73" s="154" t="s">
        <v>80</v>
      </c>
      <c r="B73" s="155"/>
      <c r="C73" s="155"/>
      <c r="D73" s="155"/>
      <c r="E73" s="155"/>
      <c r="F73" s="155"/>
      <c r="G73" s="155"/>
      <c r="H73" s="155"/>
      <c r="I73" s="155"/>
      <c r="J73" s="93"/>
      <c r="K73" s="93"/>
    </row>
    <row r="74" customFormat="false" ht="21.75" hidden="false" customHeight="true" outlineLevel="0" collapsed="false">
      <c r="A74" s="156"/>
      <c r="B74" s="157"/>
      <c r="C74" s="158"/>
      <c r="D74" s="122"/>
      <c r="E74" s="159"/>
      <c r="F74" s="159"/>
      <c r="G74" s="159"/>
      <c r="H74" s="159"/>
      <c r="I74" s="159"/>
    </row>
    <row r="75" customFormat="false" ht="24.95" hidden="false" customHeight="true" outlineLevel="0" collapsed="false">
      <c r="A75" s="160" t="s">
        <v>81</v>
      </c>
      <c r="B75" s="161"/>
      <c r="C75" s="161"/>
      <c r="D75" s="162" t="s">
        <v>82</v>
      </c>
      <c r="E75" s="163"/>
      <c r="F75" s="163"/>
      <c r="G75" s="163"/>
      <c r="H75" s="163"/>
      <c r="I75" s="163"/>
    </row>
    <row r="76" customFormat="false" ht="21.75" hidden="false" customHeight="true" outlineLevel="0" collapsed="false">
      <c r="A76" s="156"/>
      <c r="B76" s="157"/>
      <c r="C76" s="158"/>
      <c r="D76" s="122"/>
      <c r="E76" s="159"/>
      <c r="F76" s="159"/>
      <c r="G76" s="159"/>
      <c r="H76" s="159"/>
      <c r="I76" s="159"/>
    </row>
    <row r="77" customFormat="false" ht="24.95" hidden="false" customHeight="true" outlineLevel="0" collapsed="false">
      <c r="A77" s="143" t="s">
        <v>83</v>
      </c>
      <c r="B77" s="164"/>
      <c r="C77" s="164"/>
      <c r="D77" s="164"/>
      <c r="E77" s="165" t="s">
        <v>84</v>
      </c>
      <c r="F77" s="105"/>
      <c r="G77" s="105"/>
      <c r="H77" s="105"/>
      <c r="I77" s="105"/>
    </row>
    <row r="78" customFormat="false" ht="21.75" hidden="false" customHeight="true" outlineLevel="0" collapsed="false">
      <c r="A78" s="166"/>
      <c r="B78" s="167"/>
      <c r="C78" s="124"/>
      <c r="D78" s="166"/>
      <c r="E78" s="167"/>
      <c r="F78" s="168"/>
      <c r="G78" s="169"/>
      <c r="H78" s="167"/>
      <c r="I78" s="170"/>
    </row>
    <row r="79" customFormat="false" ht="54.75" hidden="false" customHeight="true" outlineLevel="0" collapsed="false">
      <c r="A79" s="171" t="s">
        <v>85</v>
      </c>
      <c r="B79" s="172"/>
      <c r="C79" s="172"/>
      <c r="D79" s="172"/>
      <c r="E79" s="172"/>
      <c r="F79" s="172"/>
      <c r="G79" s="172"/>
      <c r="H79" s="172"/>
      <c r="I79" s="172"/>
    </row>
    <row r="80" customFormat="false" ht="81" hidden="false" customHeight="true" outlineLevel="0" collapsed="false">
      <c r="A80" s="171"/>
      <c r="B80" s="172"/>
      <c r="C80" s="172"/>
      <c r="D80" s="172"/>
      <c r="E80" s="172"/>
      <c r="F80" s="172"/>
      <c r="G80" s="172"/>
      <c r="H80" s="172"/>
      <c r="I80" s="172"/>
    </row>
    <row r="81" customFormat="false" ht="21.75" hidden="false" customHeight="true" outlineLevel="0" collapsed="false">
      <c r="A81" s="159"/>
      <c r="B81" s="173"/>
      <c r="C81" s="124"/>
      <c r="D81" s="159"/>
      <c r="E81" s="173"/>
      <c r="F81" s="173"/>
      <c r="G81" s="159"/>
      <c r="H81" s="173"/>
      <c r="I81" s="159"/>
    </row>
    <row r="82" customFormat="false" ht="12.75" hidden="false" customHeight="true" outlineLevel="0" collapsed="false">
      <c r="A82" s="174" t="s">
        <v>86</v>
      </c>
      <c r="B82" s="174"/>
      <c r="C82" s="174"/>
      <c r="D82" s="174"/>
      <c r="E82" s="174"/>
      <c r="F82" s="174"/>
      <c r="G82" s="174"/>
      <c r="H82" s="174"/>
      <c r="I82" s="174"/>
    </row>
    <row r="83" s="175" customFormat="true" ht="12.75" hidden="false" customHeight="tru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</row>
    <row r="84" s="175" customFormat="true" ht="13.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</row>
    <row r="85" s="175" customFormat="true" ht="26.25" hidden="false" customHeight="true" outlineLevel="0" collapsed="false">
      <c r="A85" s="176" t="s">
        <v>87</v>
      </c>
      <c r="B85" s="176"/>
      <c r="C85" s="176"/>
      <c r="D85" s="176"/>
      <c r="E85" s="176"/>
      <c r="F85" s="176"/>
      <c r="G85" s="176"/>
      <c r="H85" s="176"/>
      <c r="I85" s="176"/>
    </row>
    <row r="86" s="175" customFormat="true" ht="26.25" hidden="false" customHeight="tru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</row>
    <row r="87" customFormat="false" ht="24" hidden="false" customHeight="true" outlineLevel="0" collapsed="false">
      <c r="A87" s="85"/>
      <c r="B87" s="84"/>
      <c r="C87" s="85"/>
      <c r="D87" s="85"/>
      <c r="E87" s="86"/>
      <c r="F87" s="86"/>
      <c r="G87" s="85"/>
      <c r="H87" s="86"/>
      <c r="I87" s="85"/>
    </row>
    <row r="88" customFormat="false" ht="21.75" hidden="false" customHeight="true" outlineLevel="0" collapsed="false">
      <c r="A88" s="177" t="s">
        <v>88</v>
      </c>
      <c r="B88" s="177"/>
      <c r="C88" s="85"/>
      <c r="D88" s="85"/>
      <c r="E88" s="86"/>
      <c r="F88" s="86"/>
      <c r="G88" s="85"/>
      <c r="H88" s="86"/>
      <c r="I88" s="85"/>
    </row>
    <row r="89" customFormat="false" ht="16.5" hidden="false" customHeight="true" outlineLevel="0" collapsed="false">
      <c r="A89" s="87" t="s">
        <v>36</v>
      </c>
      <c r="B89" s="88" t="s">
        <v>37</v>
      </c>
      <c r="C89" s="88"/>
      <c r="D89" s="88" t="s">
        <v>38</v>
      </c>
      <c r="E89" s="89" t="s">
        <v>39</v>
      </c>
      <c r="F89" s="89"/>
      <c r="G89" s="89"/>
      <c r="H89" s="89"/>
      <c r="I89" s="89"/>
    </row>
    <row r="90" customFormat="false" ht="34.5" hidden="false" customHeight="true" outlineLevel="0" collapsed="false">
      <c r="A90" s="178"/>
      <c r="B90" s="179"/>
      <c r="C90" s="179"/>
      <c r="D90" s="179"/>
      <c r="E90" s="180"/>
      <c r="F90" s="180"/>
      <c r="G90" s="180"/>
      <c r="H90" s="180"/>
      <c r="I90" s="180"/>
    </row>
    <row r="91" customFormat="false" ht="24.95" hidden="false" customHeight="true" outlineLevel="0" collapsed="false">
      <c r="A91" s="145" t="s">
        <v>40</v>
      </c>
      <c r="B91" s="181"/>
      <c r="C91" s="181"/>
      <c r="D91" s="181"/>
      <c r="E91" s="182" t="s">
        <v>89</v>
      </c>
      <c r="F91" s="183"/>
      <c r="G91" s="184"/>
      <c r="H91" s="185" t="s">
        <v>90</v>
      </c>
      <c r="I91" s="183"/>
    </row>
    <row r="92" customFormat="false" ht="24.95" hidden="false" customHeight="true" outlineLevel="0" collapsed="false">
      <c r="A92" s="186" t="s">
        <v>91</v>
      </c>
      <c r="B92" s="126"/>
      <c r="C92" s="126"/>
      <c r="D92" s="187" t="s">
        <v>92</v>
      </c>
      <c r="E92" s="188"/>
      <c r="F92" s="188"/>
      <c r="G92" s="188"/>
      <c r="H92" s="188"/>
      <c r="I92" s="188"/>
    </row>
    <row r="93" customFormat="false" ht="24.95" hidden="false" customHeight="true" outlineLevel="0" collapsed="false">
      <c r="A93" s="189" t="s">
        <v>93</v>
      </c>
      <c r="B93" s="119"/>
      <c r="C93" s="119"/>
      <c r="D93" s="190" t="s">
        <v>94</v>
      </c>
      <c r="E93" s="191"/>
      <c r="F93" s="191"/>
      <c r="G93" s="191"/>
      <c r="H93" s="191"/>
      <c r="I93" s="191"/>
    </row>
    <row r="94" customFormat="false" ht="24.95" hidden="false" customHeight="true" outlineLevel="0" collapsed="false">
      <c r="A94" s="192"/>
      <c r="B94" s="193"/>
      <c r="C94" s="192"/>
      <c r="D94" s="192"/>
      <c r="E94" s="193"/>
      <c r="F94" s="193"/>
      <c r="G94" s="192"/>
      <c r="H94" s="193"/>
      <c r="I94" s="192"/>
    </row>
  </sheetData>
  <mergeCells count="139">
    <mergeCell ref="A1:I1"/>
    <mergeCell ref="A2:I2"/>
    <mergeCell ref="A3:I3"/>
    <mergeCell ref="A5:B5"/>
    <mergeCell ref="C5:I5"/>
    <mergeCell ref="B6:E6"/>
    <mergeCell ref="F6:G6"/>
    <mergeCell ref="H6:I6"/>
    <mergeCell ref="B7:E7"/>
    <mergeCell ref="H7:I7"/>
    <mergeCell ref="B8:D8"/>
    <mergeCell ref="F8:I8"/>
    <mergeCell ref="B9:D9"/>
    <mergeCell ref="F9:I9"/>
    <mergeCell ref="B10:D10"/>
    <mergeCell ref="F10:I10"/>
    <mergeCell ref="C11:D11"/>
    <mergeCell ref="F11:G11"/>
    <mergeCell ref="H11:I11"/>
    <mergeCell ref="B12:D12"/>
    <mergeCell ref="F12:I12"/>
    <mergeCell ref="C13:D13"/>
    <mergeCell ref="F13:G13"/>
    <mergeCell ref="H13:I13"/>
    <mergeCell ref="B14:D14"/>
    <mergeCell ref="F14:I14"/>
    <mergeCell ref="B15:D15"/>
    <mergeCell ref="F15:I15"/>
    <mergeCell ref="A17:B17"/>
    <mergeCell ref="F17:G17"/>
    <mergeCell ref="H17:I17"/>
    <mergeCell ref="B18:C18"/>
    <mergeCell ref="F18:G18"/>
    <mergeCell ref="H18:I18"/>
    <mergeCell ref="B19:C19"/>
    <mergeCell ref="F19:G19"/>
    <mergeCell ref="H19:I19"/>
    <mergeCell ref="B20:I20"/>
    <mergeCell ref="B21:I21"/>
    <mergeCell ref="B22:C22"/>
    <mergeCell ref="E22:I22"/>
    <mergeCell ref="A23:I23"/>
    <mergeCell ref="A24:I24"/>
    <mergeCell ref="A26:B26"/>
    <mergeCell ref="E26:F26"/>
    <mergeCell ref="C27:I27"/>
    <mergeCell ref="C28:D28"/>
    <mergeCell ref="E28:F28"/>
    <mergeCell ref="G28:I28"/>
    <mergeCell ref="C29:I29"/>
    <mergeCell ref="B30:I30"/>
    <mergeCell ref="A32:B32"/>
    <mergeCell ref="B33:C33"/>
    <mergeCell ref="E33:I33"/>
    <mergeCell ref="B34:C34"/>
    <mergeCell ref="E34:I34"/>
    <mergeCell ref="B35:D35"/>
    <mergeCell ref="B36:C36"/>
    <mergeCell ref="E36:I36"/>
    <mergeCell ref="B37:C37"/>
    <mergeCell ref="E37:I37"/>
    <mergeCell ref="B38:I38"/>
    <mergeCell ref="A40:B40"/>
    <mergeCell ref="B41:C41"/>
    <mergeCell ref="E41:I41"/>
    <mergeCell ref="B42:I42"/>
    <mergeCell ref="B44:C44"/>
    <mergeCell ref="E44:I44"/>
    <mergeCell ref="B45:C45"/>
    <mergeCell ref="E45:I45"/>
    <mergeCell ref="B46:C46"/>
    <mergeCell ref="E46:F46"/>
    <mergeCell ref="H46:I46"/>
    <mergeCell ref="B47:I47"/>
    <mergeCell ref="B49:F49"/>
    <mergeCell ref="H49:I49"/>
    <mergeCell ref="A50:C50"/>
    <mergeCell ref="E50:F50"/>
    <mergeCell ref="H50:I50"/>
    <mergeCell ref="B51:C51"/>
    <mergeCell ref="E51:F51"/>
    <mergeCell ref="H51:I51"/>
    <mergeCell ref="B52:C52"/>
    <mergeCell ref="E52:F52"/>
    <mergeCell ref="H52:I52"/>
    <mergeCell ref="B53:I53"/>
    <mergeCell ref="B55:C55"/>
    <mergeCell ref="E55:F55"/>
    <mergeCell ref="H55:I55"/>
    <mergeCell ref="B56:C56"/>
    <mergeCell ref="E56:F56"/>
    <mergeCell ref="H56:I56"/>
    <mergeCell ref="B57:C57"/>
    <mergeCell ref="E57:F57"/>
    <mergeCell ref="H57:I57"/>
    <mergeCell ref="B58:I58"/>
    <mergeCell ref="B60:C60"/>
    <mergeCell ref="E60:I60"/>
    <mergeCell ref="B61:C61"/>
    <mergeCell ref="E61:I61"/>
    <mergeCell ref="B62:C62"/>
    <mergeCell ref="E62:F62"/>
    <mergeCell ref="H62:I62"/>
    <mergeCell ref="B63:C63"/>
    <mergeCell ref="E63:I63"/>
    <mergeCell ref="B64:C64"/>
    <mergeCell ref="E64:F64"/>
    <mergeCell ref="H64:I64"/>
    <mergeCell ref="B65:I65"/>
    <mergeCell ref="B67:C67"/>
    <mergeCell ref="E67:I67"/>
    <mergeCell ref="B68:C68"/>
    <mergeCell ref="E68:I68"/>
    <mergeCell ref="B69:C69"/>
    <mergeCell ref="E69:F69"/>
    <mergeCell ref="H69:I69"/>
    <mergeCell ref="B70:I70"/>
    <mergeCell ref="B72:C72"/>
    <mergeCell ref="E72:F72"/>
    <mergeCell ref="H72:I72"/>
    <mergeCell ref="B73:I73"/>
    <mergeCell ref="B75:C75"/>
    <mergeCell ref="E75:I75"/>
    <mergeCell ref="B77:D77"/>
    <mergeCell ref="F77:I77"/>
    <mergeCell ref="A79:A80"/>
    <mergeCell ref="B79:I80"/>
    <mergeCell ref="A82:I84"/>
    <mergeCell ref="A85:I86"/>
    <mergeCell ref="A88:B88"/>
    <mergeCell ref="B89:C89"/>
    <mergeCell ref="E89:I89"/>
    <mergeCell ref="B90:C90"/>
    <mergeCell ref="E90:I90"/>
    <mergeCell ref="B91:D91"/>
    <mergeCell ref="B92:C92"/>
    <mergeCell ref="E92:I92"/>
    <mergeCell ref="B93:C93"/>
    <mergeCell ref="E93:I93"/>
  </mergeCells>
  <conditionalFormatting sqref="H7:I7">
    <cfRule type="expression" priority="2" aboveAverage="0" equalAverage="0" bottom="0" percent="0" rank="0" text="" dxfId="0">
      <formula>H7&lt;&gt;""</formula>
    </cfRule>
    <cfRule type="expression" priority="3" aboveAverage="0" equalAverage="0" bottom="0" percent="0" rank="0" text="" dxfId="1">
      <formula>NOT(ISERR(SEARCH("yes",G7)))</formula>
    </cfRule>
  </conditionalFormatting>
  <conditionalFormatting sqref="C29 C27">
    <cfRule type="expression" priority="4" aboveAverage="0" equalAverage="0" bottom="0" percent="0" rank="0" text="" dxfId="2">
      <formula>C29&lt;&gt;""</formula>
    </cfRule>
    <cfRule type="expression" priority="5" aboveAverage="0" equalAverage="0" bottom="0" percent="0" rank="0" text="" dxfId="3">
      <formula>NOT(ISERR(SEARCH("option",B29)))</formula>
    </cfRule>
  </conditionalFormatting>
  <conditionalFormatting sqref="B45:B46">
    <cfRule type="expression" priority="6" aboveAverage="0" equalAverage="0" bottom="0" percent="0" rank="0" text="" dxfId="4">
      <formula>B45&lt;&gt;""</formula>
    </cfRule>
    <cfRule type="expression" priority="7" aboveAverage="0" equalAverage="0" bottom="0" percent="0" rank="0" text="" dxfId="5">
      <formula>NOT(ISERR(SEARCH("printed ",B$44)))</formula>
    </cfRule>
  </conditionalFormatting>
  <conditionalFormatting sqref="E46">
    <cfRule type="expression" priority="8" aboveAverage="0" equalAverage="0" bottom="0" percent="0" rank="0" text="" dxfId="6">
      <formula>E46&lt;&gt;""</formula>
    </cfRule>
    <cfRule type="expression" priority="9" aboveAverage="0" equalAverage="0" bottom="0" percent="0" rank="0" text="" dxfId="7">
      <formula>NOT(ISERR(SEARCH("printed ",B44)))</formula>
    </cfRule>
  </conditionalFormatting>
  <conditionalFormatting sqref="H46">
    <cfRule type="expression" priority="10" aboveAverage="0" equalAverage="0" bottom="0" percent="0" rank="0" text="" dxfId="8">
      <formula>H46&lt;&gt;""</formula>
    </cfRule>
    <cfRule type="expression" priority="11" aboveAverage="0" equalAverage="0" bottom="0" percent="0" rank="0" text="" dxfId="9">
      <formula>NOT(ISERR(SEARCH("printed ",B44)))</formula>
    </cfRule>
  </conditionalFormatting>
  <conditionalFormatting sqref="E50:F50">
    <cfRule type="expression" priority="12" aboveAverage="0" equalAverage="0" bottom="0" percent="0" rank="0" text="" dxfId="10">
      <formula>E50&lt;&gt;""</formula>
    </cfRule>
    <cfRule type="expression" priority="13" aboveAverage="0" equalAverage="0" bottom="0" percent="0" rank="0" text="" dxfId="11">
      <formula>OR(NOT(ISERR(SEARCH("none",$B$49))),NOT(ISERR(SEARCH("4pages",$B$60))),NOT(ISERR(SEARCH("2pages",$B$49))),NOT(ISERR(SEARCH("Supplied by customer",$B$49))))</formula>
    </cfRule>
    <cfRule type="expression" priority="14" aboveAverage="0" equalAverage="0" bottom="0" percent="0" rank="0" text="" dxfId="12">
      <formula>AND(ISERR(SEARCH("gatefold",B49)),NOT(ISERR(SEARCH("produced ",B49))))</formula>
    </cfRule>
  </conditionalFormatting>
  <conditionalFormatting sqref="H50">
    <cfRule type="expression" priority="15" aboveAverage="0" equalAverage="0" bottom="0" percent="0" rank="0" text="" dxfId="13">
      <formula>H50&lt;&gt;""</formula>
    </cfRule>
    <cfRule type="expression" priority="16" aboveAverage="0" equalAverage="0" bottom="0" percent="0" rank="0" text="" dxfId="14">
      <formula>OR(NOT(ISERR(SEARCH("none",$B$49))),NOT(ISERR(SEARCH("4pages",$B$60))),NOT(ISERR(SEARCH("2pages",$B$49))),NOT(ISERR(SEARCH("Supplied by customer",$B$49))))</formula>
    </cfRule>
    <cfRule type="expression" priority="17" aboveAverage="0" equalAverage="0" bottom="0" percent="0" rank="0" text="" dxfId="15">
      <formula>AND(NOT(ISERR(SEARCH("produced ",B49))),ISERR(SEARCH("gatefold",B49)))</formula>
    </cfRule>
  </conditionalFormatting>
  <conditionalFormatting sqref="H51">
    <cfRule type="expression" priority="18" aboveAverage="0" equalAverage="0" bottom="0" percent="0" rank="0" text="" dxfId="16">
      <formula>H51&lt;&gt;""</formula>
    </cfRule>
    <cfRule type="expression" priority="19" aboveAverage="0" equalAverage="0" bottom="0" percent="0" rank="0" text="" dxfId="17">
      <formula>OR(NOT(ISERR(SEARCH("none",$B$49))),NOT(ISERR(SEARCH("4pages",$B$60))),NOT(ISERR(SEARCH("2pages",$B$49))),NOT(ISERR(SEARCH("Supplied by customer",$B$49))))</formula>
    </cfRule>
    <cfRule type="expression" priority="20" aboveAverage="0" equalAverage="0" bottom="0" percent="0" rank="0" text="" dxfId="18">
      <formula>NOT(ISERR(SEARCH("produced ",B49)))</formula>
    </cfRule>
  </conditionalFormatting>
  <conditionalFormatting sqref="B52">
    <cfRule type="expression" priority="21" aboveAverage="0" equalAverage="0" bottom="0" percent="0" rank="0" text="" dxfId="19">
      <formula>B52&lt;&gt;""</formula>
    </cfRule>
    <cfRule type="expression" priority="22" aboveAverage="0" equalAverage="0" bottom="0" percent="0" rank="0" text="" dxfId="20">
      <formula>OR(NOT(ISERR(SEARCH("none",$B$49))),NOT(ISERR(SEARCH("4pages",$B$60))),NOT(ISERR(SEARCH("2pages",$B$49))),NOT(ISERR(SEARCH("Supplied by customer",$B$49))))</formula>
    </cfRule>
    <cfRule type="expression" priority="23" aboveAverage="0" equalAverage="0" bottom="0" percent="0" rank="0" text="" dxfId="21">
      <formula>AND(ISERR(SEARCH("gatefold",B49)),NOT(ISERR(SEARCH("produced ",B49))))</formula>
    </cfRule>
  </conditionalFormatting>
  <conditionalFormatting sqref="E52">
    <cfRule type="expression" priority="24" aboveAverage="0" equalAverage="0" bottom="0" percent="0" rank="0" text="" dxfId="22">
      <formula>E52&lt;&gt;""</formula>
    </cfRule>
    <cfRule type="expression" priority="25" aboveAverage="0" equalAverage="0" bottom="0" percent="0" rank="0" text="" dxfId="23">
      <formula>OR(NOT(ISERR(SEARCH("none",$B$49))),NOT(ISERR(SEARCH("4pages",$B$60))),NOT(ISERR(SEARCH("2pages",$B$49))),NOT(ISERR(SEARCH("Supplied by customer",$B$49))))</formula>
    </cfRule>
    <cfRule type="expression" priority="26" aboveAverage="0" equalAverage="0" bottom="0" percent="0" rank="0" text="" dxfId="24">
      <formula>NOT(ISERR(SEARCH("produced ",B49)))</formula>
    </cfRule>
  </conditionalFormatting>
  <conditionalFormatting sqref="H52">
    <cfRule type="expression" priority="27" aboveAverage="0" equalAverage="0" bottom="0" percent="0" rank="0" text="" dxfId="25">
      <formula>H52&lt;&gt;""</formula>
    </cfRule>
    <cfRule type="expression" priority="28" aboveAverage="0" equalAverage="0" bottom="0" percent="0" rank="0" text="" dxfId="26">
      <formula>OR(NOT(ISERR(SEARCH("none",$B$49))),NOT(ISERR(SEARCH("4pages",$B$60))),NOT(ISERR(SEARCH("2pages",$B$49))),NOT(ISERR(SEARCH("Supplied by customer",$B$49))))</formula>
    </cfRule>
    <cfRule type="expression" priority="29" aboveAverage="0" equalAverage="0" bottom="0" percent="0" rank="0" text="" dxfId="27">
      <formula>NOT(ISERR(SEARCH("produced ",B49)))</formula>
    </cfRule>
  </conditionalFormatting>
  <conditionalFormatting sqref="B56:C56">
    <cfRule type="expression" priority="30" aboveAverage="0" equalAverage="0" bottom="0" percent="0" rank="0" text="" dxfId="28">
      <formula>B56&lt;&gt;""</formula>
    </cfRule>
    <cfRule type="expression" priority="31" aboveAverage="0" equalAverage="0" bottom="0" percent="0" rank="0" text="" dxfId="29">
      <formula>OR(NOT(ISERR(SEARCH("none",$B$60))),NOT(ISERR(SEARCH("4pages",$B$60))),NOT(ISERR(SEARCH("2pages",$B$55))),NOT(ISERR(SEARCH("Supplied by customer",$B$55))))</formula>
    </cfRule>
    <cfRule type="expression" priority="32" aboveAverage="0" equalAverage="0" bottom="0" percent="0" rank="0" text="" dxfId="30">
      <formula>NOT(ISERR(SEARCH("produced",B55)))</formula>
    </cfRule>
  </conditionalFormatting>
  <conditionalFormatting sqref="B57">
    <cfRule type="expression" priority="33" aboveAverage="0" equalAverage="0" bottom="0" percent="0" rank="0" text="" dxfId="31">
      <formula>B57&lt;&gt;""</formula>
    </cfRule>
    <cfRule type="expression" priority="34" aboveAverage="0" equalAverage="0" bottom="0" percent="0" rank="0" text="" dxfId="32">
      <formula>OR(NOT(ISERR(SEARCH("none",$B$60))),NOT(ISERR(SEARCH("4pages",$B$60))),NOT(ISERR(SEARCH("2pages",$B$55))),NOT(ISERR(SEARCH("Supplied by customer",$B$55))))</formula>
    </cfRule>
    <cfRule type="expression" priority="35" aboveAverage="0" equalAverage="0" bottom="0" percent="0" rank="0" text="" dxfId="33">
      <formula>NOT(ISERR(SEARCH("produced",B55)))</formula>
    </cfRule>
  </conditionalFormatting>
  <conditionalFormatting sqref="B68">
    <cfRule type="expression" priority="36" aboveAverage="0" equalAverage="0" bottom="0" percent="0" rank="0" text="" dxfId="34">
      <formula>B68&lt;&gt;""</formula>
    </cfRule>
    <cfRule type="expression" priority="37" aboveAverage="0" equalAverage="0" bottom="0" percent="0" rank="0" text="" dxfId="35">
      <formula>OR(NOT(ISERR(SEARCH("none",B67))),NOT(ISERR(SEARCH("Supplied by customer",B67))))</formula>
    </cfRule>
    <cfRule type="expression" priority="38" aboveAverage="0" equalAverage="0" bottom="0" percent="0" rank="0" text="" dxfId="36">
      <formula>NOT(ISERR(SEARCH("",B67)))</formula>
    </cfRule>
  </conditionalFormatting>
  <conditionalFormatting sqref="E68 E63 E61">
    <cfRule type="expression" priority="39" aboveAverage="0" equalAverage="0" bottom="0" percent="0" rank="0" text="" dxfId="37">
      <formula>E68&lt;&gt;""</formula>
    </cfRule>
    <cfRule type="expression" priority="40" aboveAverage="0" equalAverage="0" bottom="0" percent="0" rank="0" text="" dxfId="38">
      <formula>OR(NOT(ISERR(SEARCH("none",B68))),NOT(ISERR(SEARCH("not specified",B68))))</formula>
    </cfRule>
    <cfRule type="expression" priority="41" aboveAverage="0" equalAverage="0" bottom="0" percent="0" rank="0" text="" dxfId="39">
      <formula>NOT(ISERR(SEARCH("",B68)))</formula>
    </cfRule>
  </conditionalFormatting>
  <conditionalFormatting sqref="H72">
    <cfRule type="expression" priority="42" aboveAverage="0" equalAverage="0" bottom="0" percent="0" rank="0" text="" dxfId="40">
      <formula>H72&lt;&gt;""</formula>
    </cfRule>
    <cfRule type="expression" priority="43" aboveAverage="0" equalAverage="0" bottom="0" percent="0" rank="0" text="" dxfId="41">
      <formula>AND(B72&lt;&gt;"",B72&lt;&gt;"none",B72&lt;&gt;"Supplied by customer (not produced in GZ)")</formula>
    </cfRule>
  </conditionalFormatting>
  <conditionalFormatting sqref="B55">
    <cfRule type="expression" priority="44" aboveAverage="0" equalAverage="0" bottom="0" percent="0" rank="0" text="" dxfId="42">
      <formula>AND(B55&lt;&gt;"",B55&lt;&gt;"none")</formula>
    </cfRule>
    <cfRule type="expression" priority="45" aboveAverage="0" equalAverage="0" bottom="0" percent="0" rank="0" text="" dxfId="43">
      <formula>AND(B44="none",B55&lt;&gt;"none")</formula>
    </cfRule>
  </conditionalFormatting>
  <conditionalFormatting sqref="E57">
    <cfRule type="expression" priority="46" aboveAverage="0" equalAverage="0" bottom="0" percent="0" rank="0" text="" dxfId="44">
      <formula>E57&lt;&gt;""</formula>
    </cfRule>
    <cfRule type="expression" priority="47" aboveAverage="0" equalAverage="0" bottom="0" percent="0" rank="0" text="" dxfId="45">
      <formula>OR(NOT(ISERR(SEARCH("none",$B$60))),NOT(ISERR(SEARCH("4pages",$B$60))),NOT(ISERR(SEARCH("2pages",$B$55))),NOT(ISERR(SEARCH("Supplied by customer",$B$55))))</formula>
    </cfRule>
    <cfRule type="expression" priority="48" aboveAverage="0" equalAverage="0" bottom="0" percent="0" rank="0" text="" dxfId="46">
      <formula>NOT(ISERR(SEARCH("produced",B55)))</formula>
    </cfRule>
  </conditionalFormatting>
  <conditionalFormatting sqref="H56">
    <cfRule type="expression" priority="49" aboveAverage="0" equalAverage="0" bottom="0" percent="0" rank="0" text="" dxfId="47">
      <formula>H56&lt;&gt;""</formula>
    </cfRule>
    <cfRule type="expression" priority="50" aboveAverage="0" equalAverage="0" bottom="0" percent="0" rank="0" text="" dxfId="48">
      <formula>OR(NOT(ISERR(SEARCH("none",$B$60))),NOT(ISERR(SEARCH("4pages",$B$60))),NOT(ISERR(SEARCH("2pages",$B$55))),NOT(ISERR(SEARCH("Supplied by customer",$B$55))))</formula>
    </cfRule>
    <cfRule type="expression" priority="51" aboveAverage="0" equalAverage="0" bottom="0" percent="0" rank="0" text="" dxfId="49">
      <formula>NOT(ISERR(SEARCH("produced",B55)))</formula>
    </cfRule>
  </conditionalFormatting>
  <conditionalFormatting sqref="H57">
    <cfRule type="expression" priority="52" aboveAverage="0" equalAverage="0" bottom="0" percent="0" rank="0" text="" dxfId="50">
      <formula>H57&lt;&gt;""</formula>
    </cfRule>
    <cfRule type="expression" priority="53" aboveAverage="0" equalAverage="0" bottom="0" percent="0" rank="0" text="" dxfId="51">
      <formula>OR(NOT(ISERR(SEARCH("none",$B$60))),NOT(ISERR(SEARCH("4pages",$B$60))),NOT(ISERR(SEARCH("2pages",$B$55))),NOT(ISERR(SEARCH("Supplied by customer",$B$55))))</formula>
    </cfRule>
    <cfRule type="expression" priority="54" aboveAverage="0" equalAverage="0" bottom="0" percent="0" rank="0" text="" dxfId="52">
      <formula>NOT(ISERR(SEARCH("produced",B55)))</formula>
    </cfRule>
  </conditionalFormatting>
  <conditionalFormatting sqref="H55">
    <cfRule type="expression" priority="55" aboveAverage="0" equalAverage="0" bottom="0" percent="0" rank="0" text="" dxfId="53">
      <formula>H55&lt;&gt;""</formula>
    </cfRule>
    <cfRule type="expression" priority="56" aboveAverage="0" equalAverage="0" bottom="0" percent="0" rank="0" text="" dxfId="54">
      <formula>OR(NOT(ISERR(SEARCH("none",$B$60))),NOT(ISERR(SEARCH("4pages",$B$60))),NOT(ISERR(SEARCH("2pages",$B$55))),NOT(ISERR(SEARCH("Supplied by customer",$B$55))))</formula>
    </cfRule>
    <cfRule type="expression" priority="57" aboveAverage="0" equalAverage="0" bottom="0" percent="0" rank="0" text="" dxfId="55">
      <formula>NOT(ISERR(SEARCH("produced",B55)))</formula>
    </cfRule>
  </conditionalFormatting>
  <conditionalFormatting sqref="F9:I15">
    <cfRule type="expression" priority="58" aboveAverage="0" equalAverage="0" bottom="0" percent="0" rank="0" text="" dxfId="56">
      <formula>F9&lt;&gt;""</formula>
    </cfRule>
    <cfRule type="expression" priority="59" aboveAverage="0" equalAverage="0" bottom="0" percent="0" rank="0" text="" dxfId="57">
      <formula>NOT(ISERR(SEARCH("different",$F$8)))</formula>
    </cfRule>
  </conditionalFormatting>
  <conditionalFormatting sqref="B61:B62 E62 H62">
    <cfRule type="expression" priority="60" aboveAverage="0" equalAverage="0" bottom="0" percent="0" rank="0" text="" dxfId="58">
      <formula>B61&lt;&gt;""</formula>
    </cfRule>
    <cfRule type="expression" priority="61" aboveAverage="0" equalAverage="0" bottom="0" percent="0" rank="0" text="" dxfId="59">
      <formula>OR(NOT(ISERR(SEARCH("none",$B$60))),NOT(ISERR(SEARCH("4pages",$B$60))),NOT(ISERR(SEARCH("2pages",$B$60))),NOT(ISERR(SEARCH("Supplied by customer",$B$60))))</formula>
    </cfRule>
    <cfRule type="expression" priority="62" aboveAverage="0" equalAverage="0" bottom="0" percent="0" rank="0" text="" dxfId="60">
      <formula>NOT(ISERR(SEARCH("",$B$60)))</formula>
    </cfRule>
  </conditionalFormatting>
  <conditionalFormatting sqref="B63:B64 E64 H64">
    <cfRule type="expression" priority="63" aboveAverage="0" equalAverage="0" bottom="0" percent="0" rank="0" text="" dxfId="61">
      <formula>B63&lt;&gt;""</formula>
    </cfRule>
    <cfRule type="expression" priority="64" aboveAverage="0" equalAverage="0" bottom="0" percent="0" rank="0" text="" dxfId="62">
      <formula>OR(NOT(ISERR(SEARCH("none",$B$60))),NOT(ISERR(SEARCH("Supplied by customer",$B$60))))</formula>
    </cfRule>
    <cfRule type="expression" priority="65" aboveAverage="0" equalAverage="0" bottom="0" percent="0" rank="0" text="" dxfId="63">
      <formula>NOT(ISERR(SEARCH("",$B$60)))</formula>
    </cfRule>
  </conditionalFormatting>
  <conditionalFormatting sqref="B72">
    <cfRule type="expression" priority="66" aboveAverage="0" equalAverage="0" bottom="0" percent="0" rank="0" text="" dxfId="64">
      <formula>AND(B72&lt;&gt;"",B72&lt;&gt;"none")</formula>
    </cfRule>
    <cfRule type="expression" priority="67" aboveAverage="0" equalAverage="0" bottom="0" percent="0" rank="0" text="" dxfId="65">
      <formula>AND(OR(AND(B49&lt;&gt;"",B49&lt;&gt;"none"),AND(B55&lt;&gt;"",B55&lt;&gt;"none")),B72&lt;&gt;"none")</formula>
    </cfRule>
  </conditionalFormatting>
  <conditionalFormatting sqref="B60">
    <cfRule type="expression" priority="68" aboveAverage="0" equalAverage="0" bottom="0" percent="0" rank="0" text="" dxfId="66">
      <formula>AND(B60&lt;&gt;"",B60&lt;&gt;"none")</formula>
    </cfRule>
    <cfRule type="expression" priority="69" aboveAverage="0" equalAverage="0" bottom="0" percent="0" rank="0" text="" dxfId="67">
      <formula>NOT(ISERR(SEARCH("sealed",B44)))</formula>
    </cfRule>
    <cfRule type="expression" priority="70" aboveAverage="0" equalAverage="0" bottom="0" percent="0" rank="0" text="" dxfId="68">
      <formula>AND(B44&lt;&gt;"",B44&lt;&gt;"none",B60&lt;&gt;"none")</formula>
    </cfRule>
  </conditionalFormatting>
  <conditionalFormatting sqref="B67">
    <cfRule type="expression" priority="71" aboveAverage="0" equalAverage="0" bottom="0" percent="0" rank="0" text="" dxfId="69">
      <formula>AND(B67&lt;&gt;"",B67&lt;&gt;"none")</formula>
    </cfRule>
    <cfRule type="expression" priority="72" aboveAverage="0" equalAverage="0" bottom="0" percent="0" rank="0" text="" dxfId="70">
      <formula>NOT(ISERR(SEARCH("sealed",B44)))</formula>
    </cfRule>
    <cfRule type="expression" priority="73" aboveAverage="0" equalAverage="0" bottom="0" percent="0" rank="0" text="" dxfId="71">
      <formula>AND(B44&lt;&gt;"",B44&lt;&gt;"none",B67&lt;&gt;"none")</formula>
    </cfRule>
  </conditionalFormatting>
  <conditionalFormatting sqref="B49">
    <cfRule type="expression" priority="74" aboveAverage="0" equalAverage="0" bottom="0" percent="0" rank="0" text="" dxfId="72">
      <formula>AND(B49&lt;&gt;"",B49&lt;&gt;"none")</formula>
    </cfRule>
    <cfRule type="expression" priority="75" aboveAverage="0" equalAverage="0" bottom="0" percent="0" rank="0" text="" dxfId="73">
      <formula>NOT(ISERR(SEARCH("picture",B44)))</formula>
    </cfRule>
    <cfRule type="expression" priority="76" aboveAverage="0" equalAverage="0" bottom="0" percent="0" rank="0" text="" dxfId="74">
      <formula>AND(B44&lt;&gt;"",B44&lt;&gt;"none",B49&lt;&gt;"none",B49&lt;&gt;"picture disc ")</formula>
    </cfRule>
  </conditionalFormatting>
  <conditionalFormatting sqref="B75">
    <cfRule type="expression" priority="77" aboveAverage="0" equalAverage="0" bottom="0" percent="0" rank="0" text="" dxfId="75">
      <formula>AND(B75&lt;&gt;"",B75&lt;&gt;"none")</formula>
    </cfRule>
    <cfRule type="expression" priority="78" aboveAverage="0" equalAverage="0" bottom="0" percent="0" rank="0" text="" dxfId="76">
      <formula>NOT(ISERR(SEARCH("picture",B44)))</formula>
    </cfRule>
    <cfRule type="expression" priority="79" aboveAverage="0" equalAverage="0" bottom="0" percent="0" rank="0" text="" dxfId="77">
      <formula>AND(OR(AND(B44&lt;&gt;"",B44&lt;&gt;"none"),AND(B55&lt;&gt;"",B55&lt;&gt;"none")),B75&lt;&gt;"none")</formula>
    </cfRule>
  </conditionalFormatting>
  <conditionalFormatting sqref="E75">
    <cfRule type="expression" priority="80" aboveAverage="0" equalAverage="0" bottom="0" percent="0" rank="0" text="" dxfId="78">
      <formula>AND(E75&lt;&gt;"",E75&lt;&gt;"none")</formula>
    </cfRule>
    <cfRule type="expression" priority="81" aboveAverage="0" equalAverage="0" bottom="0" percent="0" rank="0" text="" dxfId="79">
      <formula>NOT(ISERR(SEARCH("picture",B44)))</formula>
    </cfRule>
    <cfRule type="expression" priority="82" aboveAverage="0" equalAverage="0" bottom="0" percent="0" rank="0" text="" dxfId="80">
      <formula>AND(OR(AND(B44&lt;&gt;"",B44&lt;&gt;"none"),AND(B55&lt;&gt;"",B55&lt;&gt;"none")),E75&lt;&gt;"none")</formula>
    </cfRule>
  </conditionalFormatting>
  <conditionalFormatting sqref="E55:F55">
    <cfRule type="expression" priority="83" aboveAverage="0" equalAverage="0" bottom="0" percent="0" rank="0" text="" dxfId="81">
      <formula>E55&lt;&gt;""</formula>
    </cfRule>
    <cfRule type="expression" priority="84" aboveAverage="0" equalAverage="0" bottom="0" percent="0" rank="0" text="" dxfId="82">
      <formula>NOT(ISERR(SEARCH("universal",B55)))</formula>
    </cfRule>
  </conditionalFormatting>
  <conditionalFormatting sqref="B51:C51">
    <cfRule type="expression" priority="85" aboveAverage="0" equalAverage="0" bottom="0" percent="0" rank="0" text="" dxfId="83">
      <formula>B51&lt;&gt;""</formula>
    </cfRule>
    <cfRule type="expression" priority="86" aboveAverage="0" equalAverage="0" bottom="0" percent="0" rank="0" text="" dxfId="84">
      <formula>OR(NOT(ISERR(SEARCH("none",$B$49))),NOT(ISERR(SEARCH("4pages",$B$60))),NOT(ISERR(SEARCH("2pages",$B$49))),NOT(ISERR(SEARCH("Supplied by customer",$B$49))))</formula>
    </cfRule>
    <cfRule type="expression" priority="87" aboveAverage="0" equalAverage="0" bottom="0" percent="0" rank="0" text="" dxfId="85">
      <formula>NOT(ISERR(SEARCH("produced ",B49)))</formula>
    </cfRule>
  </conditionalFormatting>
  <conditionalFormatting sqref="B44:C44">
    <cfRule type="expression" priority="88" aboveAverage="0" equalAverage="0" bottom="0" percent="0" rank="0" text="" dxfId="86">
      <formula>B44="none"</formula>
    </cfRule>
    <cfRule type="expression" priority="89" aboveAverage="0" equalAverage="0" bottom="0" percent="0" rank="0" text="" dxfId="87">
      <formula>B44&lt;&gt;""</formula>
    </cfRule>
    <cfRule type="expression" priority="90" aboveAverage="0" equalAverage="0" bottom="0" percent="0" rank="0" text="" dxfId="88">
      <formula>B18="new"</formula>
    </cfRule>
  </conditionalFormatting>
  <conditionalFormatting sqref="E92:E93">
    <cfRule type="expression" priority="91" aboveAverage="0" equalAverage="0" bottom="0" percent="0" rank="0" text="" dxfId="89">
      <formula>AND(B92="special",E92="")</formula>
    </cfRule>
    <cfRule type="expression" priority="92" aboveAverage="0" equalAverage="0" bottom="0" percent="0" rank="0" text="" dxfId="90">
      <formula>E92&lt;&gt;""</formula>
    </cfRule>
  </conditionalFormatting>
  <conditionalFormatting sqref="B73:I73">
    <cfRule type="expression" priority="93" aboveAverage="0" equalAverage="0" bottom="0" percent="0" rank="0" text="" dxfId="91">
      <formula>B73&lt;&gt;""</formula>
    </cfRule>
    <cfRule type="expression" priority="94" aboveAverage="0" equalAverage="0" bottom="0" percent="0" rank="0" text="" dxfId="92">
      <formula>AND(B72&lt;&gt;"none",B72&lt;&gt;"")</formula>
    </cfRule>
  </conditionalFormatting>
  <conditionalFormatting sqref="B20">
    <cfRule type="expression" priority="95" aboveAverage="0" equalAverage="0" bottom="0" percent="0" rank="0" text="" dxfId="93">
      <formula>B20&lt;&gt;""</formula>
    </cfRule>
    <cfRule type="expression" priority="96" aboveAverage="0" equalAverage="0" bottom="0" percent="0" rank="0" text="" dxfId="94">
      <formula>B18="re-edition with changes"</formula>
    </cfRule>
  </conditionalFormatting>
  <conditionalFormatting sqref="B21">
    <cfRule type="expression" priority="97" aboveAverage="0" equalAverage="0" bottom="0" percent="0" rank="0" text="" dxfId="95">
      <formula>B21&lt;&gt;""</formula>
    </cfRule>
    <cfRule type="expression" priority="98" aboveAverage="0" equalAverage="0" bottom="0" percent="0" rank="0" text="" dxfId="96">
      <formula>B18="re-edition with changes"</formula>
    </cfRule>
  </conditionalFormatting>
  <conditionalFormatting sqref="B91 F91 I91">
    <cfRule type="expression" priority="99" aboveAverage="0" equalAverage="0" bottom="0" percent="0" rank="0" text="" dxfId="97">
      <formula>B91&lt;&gt;""</formula>
    </cfRule>
    <cfRule type="expression" priority="100" aboveAverage="0" equalAverage="0" bottom="0" percent="0" rank="0" text="" dxfId="98">
      <formula>$B$19="double"</formula>
    </cfRule>
  </conditionalFormatting>
  <conditionalFormatting sqref="A90 B92:C93">
    <cfRule type="expression" priority="101" aboveAverage="0" equalAverage="0" bottom="0" percent="0" rank="0" text="" dxfId="99">
      <formula>A90="none"</formula>
    </cfRule>
    <cfRule type="expression" priority="102" aboveAverage="0" equalAverage="0" bottom="0" percent="0" rank="0" text="" dxfId="100">
      <formula>A90&lt;&gt;""</formula>
    </cfRule>
    <cfRule type="expression" priority="103" aboveAverage="0" equalAverage="0" bottom="0" percent="0" rank="0" text="" dxfId="101">
      <formula>$B$19="double"</formula>
    </cfRule>
  </conditionalFormatting>
  <conditionalFormatting sqref="B34">
    <cfRule type="expression" priority="104" aboveAverage="0" equalAverage="0" bottom="0" percent="0" rank="0" text="" dxfId="102">
      <formula>B34&lt;&gt;""</formula>
    </cfRule>
    <cfRule type="expression" priority="105" aboveAverage="0" equalAverage="0" bottom="0" percent="0" rank="0" text="" dxfId="103">
      <formula>AND(ISERR(SEARCH("picture",A34)),ISERR(SEARCH("black",A34)),ISERR(SEARCH("none",A34)),NOT(ISERR(SEARCH("",A34))))</formula>
    </cfRule>
  </conditionalFormatting>
  <conditionalFormatting sqref="E60 E67">
    <cfRule type="expression" priority="106" aboveAverage="0" equalAverage="0" bottom="0" percent="0" rank="0" text="" dxfId="104">
      <formula>E60&lt;&gt;""</formula>
    </cfRule>
    <cfRule type="expression" priority="107" aboveAverage="0" equalAverage="0" bottom="0" percent="0" rank="0" text="" dxfId="105">
      <formula>AND(B60&lt;&gt;"",B60&lt;&gt;"Supplied by customer",B60&lt;&gt;"none")</formula>
    </cfRule>
  </conditionalFormatting>
  <conditionalFormatting sqref="E44">
    <cfRule type="expression" priority="108" aboveAverage="0" equalAverage="0" bottom="0" percent="0" rank="0" text="" dxfId="106">
      <formula>E44&lt;&gt;""</formula>
    </cfRule>
    <cfRule type="expression" priority="109" aboveAverage="0" equalAverage="0" bottom="0" percent="0" rank="0" text="" dxfId="107">
      <formula>B44="Different option"</formula>
    </cfRule>
  </conditionalFormatting>
  <conditionalFormatting sqref="D34">
    <cfRule type="expression" priority="110" aboveAverage="0" equalAverage="0" bottom="0" percent="0" rank="0" text="" dxfId="108">
      <formula>D34&lt;&gt;""</formula>
    </cfRule>
    <cfRule type="expression" priority="111" aboveAverage="0" equalAverage="0" bottom="0" percent="0" rank="0" text="" dxfId="109">
      <formula>B34&lt;&gt;""</formula>
    </cfRule>
  </conditionalFormatting>
  <conditionalFormatting sqref="E34">
    <cfRule type="expression" priority="112" aboveAverage="0" equalAverage="0" bottom="0" percent="0" rank="0" text="" dxfId="110">
      <formula>E34&lt;&gt;""</formula>
    </cfRule>
    <cfRule type="expression" priority="113" aboveAverage="0" equalAverage="0" bottom="0" percent="0" rank="0" text="" dxfId="111">
      <formula>OR(D34="more coloured",D34="special")</formula>
    </cfRule>
  </conditionalFormatting>
  <conditionalFormatting sqref="B69">
    <cfRule type="expression" priority="114" aboveAverage="0" equalAverage="0" bottom="0" percent="0" rank="0" text="" dxfId="112">
      <formula>B69&lt;&gt;""</formula>
    </cfRule>
    <cfRule type="expression" priority="115" aboveAverage="0" equalAverage="0" bottom="0" percent="0" rank="0" text="" dxfId="113">
      <formula>OR(NOT(ISERR(SEARCH("none",B67))),NOT(ISERR(SEARCH("Supplied by customer",B67))))</formula>
    </cfRule>
    <cfRule type="expression" priority="116" aboveAverage="0" equalAverage="0" bottom="0" percent="0" rank="0" text="" dxfId="114">
      <formula>NOT(ISERR(SEARCH("",B67)))</formula>
    </cfRule>
  </conditionalFormatting>
  <conditionalFormatting sqref="E69">
    <cfRule type="expression" priority="117" aboveAverage="0" equalAverage="0" bottom="0" percent="0" rank="0" text="" dxfId="115">
      <formula>E69&lt;&gt;""</formula>
    </cfRule>
    <cfRule type="expression" priority="118" aboveAverage="0" equalAverage="0" bottom="0" percent="0" rank="0" text="" dxfId="116">
      <formula>OR(NOT(ISERR(SEARCH("none",B67))),NOT(ISERR(SEARCH("Supplied by customer",B67))))</formula>
    </cfRule>
    <cfRule type="expression" priority="119" aboveAverage="0" equalAverage="0" bottom="0" percent="0" rank="0" text="" dxfId="117">
      <formula>NOT(ISERR(SEARCH("",B67)))</formula>
    </cfRule>
  </conditionalFormatting>
  <conditionalFormatting sqref="H69">
    <cfRule type="expression" priority="120" aboveAverage="0" equalAverage="0" bottom="0" percent="0" rank="0" text="" dxfId="118">
      <formula>H69&lt;&gt;""</formula>
    </cfRule>
    <cfRule type="expression" priority="121" aboveAverage="0" equalAverage="0" bottom="0" percent="0" rank="0" text="" dxfId="119">
      <formula>OR(NOT(ISERR(SEARCH("none",B67))),NOT(ISERR(SEARCH("Supplied by customer",B67))))</formula>
    </cfRule>
    <cfRule type="expression" priority="122" aboveAverage="0" equalAverage="0" bottom="0" percent="0" rank="0" text="" dxfId="120">
      <formula>NOT(ISERR(SEARCH("",B67)))</formula>
    </cfRule>
  </conditionalFormatting>
  <conditionalFormatting sqref="B90">
    <cfRule type="expression" priority="123" aboveAverage="0" equalAverage="0" bottom="0" percent="0" rank="0" text="" dxfId="121">
      <formula>B90&lt;&gt;""</formula>
    </cfRule>
    <cfRule type="expression" priority="124" aboveAverage="0" equalAverage="0" bottom="0" percent="0" rank="0" text="" dxfId="122">
      <formula>AND(ISERR(SEARCH("picture",A90)),ISERR(SEARCH("black",A90)),ISERR(SEARCH("none",A90)),NOT(ISERR(SEARCH("",A90))))</formula>
    </cfRule>
  </conditionalFormatting>
  <conditionalFormatting sqref="D90">
    <cfRule type="expression" priority="125" aboveAverage="0" equalAverage="0" bottom="0" percent="0" rank="0" text="" dxfId="123">
      <formula>D90&lt;&gt;""</formula>
    </cfRule>
    <cfRule type="expression" priority="126" aboveAverage="0" equalAverage="0" bottom="0" percent="0" rank="0" text="" dxfId="124">
      <formula>B90&lt;&gt;""</formula>
    </cfRule>
  </conditionalFormatting>
  <conditionalFormatting sqref="E90">
    <cfRule type="expression" priority="127" aboveAverage="0" equalAverage="0" bottom="0" percent="0" rank="0" text="" dxfId="125">
      <formula>E90&lt;&gt;""</formula>
    </cfRule>
    <cfRule type="expression" priority="128" aboveAverage="0" equalAverage="0" bottom="0" percent="0" rank="0" text="" dxfId="126">
      <formula>OR(D90="more coloured",D90="special")</formula>
    </cfRule>
  </conditionalFormatting>
  <conditionalFormatting sqref="B79 B70 B65 B58 B53 B47 B42 B30:I30 B38:I38 F77:I77">
    <cfRule type="expression" priority="129" aboveAverage="0" equalAverage="0" bottom="0" percent="0" rank="0" text="" dxfId="127">
      <formula>B79&lt;&gt;""</formula>
    </cfRule>
  </conditionalFormatting>
  <conditionalFormatting sqref="F19:G19">
    <cfRule type="expression" priority="130" aboveAverage="0" equalAverage="0" bottom="0" percent="0" rank="0" text="" dxfId="128">
      <formula>F19&lt;&gt;""</formula>
    </cfRule>
    <cfRule type="expression" priority="131" aboveAverage="0" equalAverage="0" bottom="0" percent="0" rank="0" text="" dxfId="129">
      <formula>NOT(ISERR(SEARCH("yes",E19)))</formula>
    </cfRule>
  </conditionalFormatting>
  <conditionalFormatting sqref="H19">
    <cfRule type="expression" priority="132" aboveAverage="0" equalAverage="0" bottom="0" percent="0" rank="0" text="" dxfId="130">
      <formula>H19&lt;&gt;""</formula>
    </cfRule>
    <cfRule type="expression" priority="133" aboveAverage="0" equalAverage="0" bottom="0" percent="0" rank="0" text="" dxfId="131">
      <formula>NOT(ISERR(SEARCH("option",F19)))</formula>
    </cfRule>
  </conditionalFormatting>
  <conditionalFormatting sqref="E41 E45 E51 E56 E72">
    <cfRule type="expression" priority="134" aboveAverage="0" equalAverage="0" bottom="0" percent="0" rank="0" text="" dxfId="132">
      <formula>AND(OR(B41="1/0 ",B41="2/0",B41="3/0",B41="4/0",B41="Different option"),E41="")</formula>
    </cfRule>
    <cfRule type="expression" priority="135" aboveAverage="0" equalAverage="0" bottom="0" percent="0" rank="0" text="" dxfId="133">
      <formula>E41&lt;&gt;""</formula>
    </cfRule>
  </conditionalFormatting>
  <conditionalFormatting sqref="A34">
    <cfRule type="expression" priority="136" aboveAverage="0" equalAverage="0" bottom="0" percent="0" rank="0" text="" dxfId="134">
      <formula>AND(A34&lt;&gt;"",A34&lt;&gt;"none")</formula>
    </cfRule>
    <cfRule type="expression" priority="137" aboveAverage="0" equalAverage="0" bottom="0" percent="0" rank="0" text="" dxfId="135">
      <formula>A34="none"</formula>
    </cfRule>
    <cfRule type="expression" priority="138" aboveAverage="0" equalAverage="0" bottom="0" percent="0" rank="0" text="" dxfId="136">
      <formula>$B$18="new"</formula>
    </cfRule>
  </conditionalFormatting>
  <conditionalFormatting sqref="H49:I49">
    <cfRule type="expression" priority="139" aboveAverage="0" equalAverage="0" bottom="0" percent="0" rank="0" text="" dxfId="137">
      <formula>H49&lt;&gt;""</formula>
    </cfRule>
    <cfRule type="expression" priority="140" aboveAverage="0" equalAverage="0" bottom="0" percent="0" rank="0" text="" dxfId="138">
      <formula>NOT(ISERR(SEARCH("universal",B49)))</formula>
    </cfRule>
  </conditionalFormatting>
  <conditionalFormatting sqref="B19:C19">
    <cfRule type="expression" priority="141" aboveAverage="0" equalAverage="0" bottom="0" percent="0" rank="0" text="" dxfId="139">
      <formula>B19&lt;&gt;""</formula>
    </cfRule>
    <cfRule type="expression" priority="142" aboveAverage="0" equalAverage="0" bottom="0" percent="0" rank="0" text="" dxfId="140">
      <formula>B18="new"</formula>
    </cfRule>
  </conditionalFormatting>
  <conditionalFormatting sqref="G28:I28">
    <cfRule type="expression" priority="143" aboveAverage="0" equalAverage="0" bottom="0" percent="0" rank="0" text="" dxfId="141">
      <formula>G28&lt;&gt;""</formula>
    </cfRule>
    <cfRule type="expression" priority="144" aboveAverage="0" equalAverage="0" bottom="0" percent="0" rank="0" text="" dxfId="142">
      <formula>OR(B27="FTP",B27="CD-R",B27="different option")</formula>
    </cfRule>
  </conditionalFormatting>
  <conditionalFormatting sqref="B35:D35">
    <cfRule type="expression" priority="145" aboveAverage="0" equalAverage="0" bottom="0" percent="0" rank="0" text="" dxfId="143">
      <formula>B35&lt;&gt;""</formula>
    </cfRule>
    <cfRule type="expression" priority="146" aboveAverage="0" equalAverage="0" bottom="0" percent="0" rank="0" text="" dxfId="144">
      <formula>OR(B27="FTP",B27="different option",B27="CD-R")</formula>
    </cfRule>
  </conditionalFormatting>
  <conditionalFormatting sqref="F35">
    <cfRule type="expression" priority="147" aboveAverage="0" equalAverage="0" bottom="0" percent="0" rank="0" text="" dxfId="145">
      <formula>F35&lt;&gt;""</formula>
    </cfRule>
    <cfRule type="expression" priority="148" aboveAverage="0" equalAverage="0" bottom="0" percent="0" rank="0" text="" dxfId="146">
      <formula>OR(B27="FTP",B27="different option",B27="CD-R")</formula>
    </cfRule>
  </conditionalFormatting>
  <conditionalFormatting sqref="I35">
    <cfRule type="expression" priority="149" aboveAverage="0" equalAverage="0" bottom="0" percent="0" rank="0" text="" dxfId="147">
      <formula>I35&lt;&gt;""</formula>
    </cfRule>
    <cfRule type="expression" priority="150" aboveAverage="0" equalAverage="0" bottom="0" percent="0" rank="0" text="" dxfId="148">
      <formula>OR(B27="FTP",B27="different option",B27="CD-R")</formula>
    </cfRule>
  </conditionalFormatting>
  <conditionalFormatting sqref="B41">
    <cfRule type="expression" priority="151" aboveAverage="0" equalAverage="0" bottom="0" percent="0" rank="0" text="" dxfId="149">
      <formula>B41="none"</formula>
    </cfRule>
    <cfRule type="expression" priority="152" aboveAverage="0" equalAverage="0" bottom="0" percent="0" rank="0" text="" dxfId="150">
      <formula>B41&lt;&gt;""</formula>
    </cfRule>
    <cfRule type="expression" priority="153" aboveAverage="0" equalAverage="0" bottom="0" percent="0" rank="0" text="" dxfId="151">
      <formula>$B$18="new"</formula>
    </cfRule>
  </conditionalFormatting>
  <conditionalFormatting sqref="B36:C36">
    <cfRule type="expression" priority="154" aboveAverage="0" equalAverage="0" bottom="0" percent="0" rank="0" text="" dxfId="152">
      <formula>B36="none"</formula>
    </cfRule>
    <cfRule type="expression" priority="155" aboveAverage="0" equalAverage="0" bottom="0" percent="0" rank="0" text="" dxfId="153">
      <formula>B36&lt;&gt;""</formula>
    </cfRule>
    <cfRule type="expression" priority="156" aboveAverage="0" equalAverage="0" bottom="0" percent="0" rank="0" text="" dxfId="154">
      <formula>OR(B27="FTP",B27="different option",B27="CD-R")</formula>
    </cfRule>
  </conditionalFormatting>
  <conditionalFormatting sqref="B6:E6">
    <cfRule type="expression" priority="157" aboveAverage="0" equalAverage="0" bottom="0" percent="0" rank="0" text="" dxfId="155">
      <formula>B6&lt;&gt;""</formula>
    </cfRule>
    <cfRule type="expression" priority="158" aboveAverage="0" equalAverage="0" bottom="0" percent="0" rank="0" text="" dxfId="156">
      <formula>B6=""</formula>
    </cfRule>
  </conditionalFormatting>
  <conditionalFormatting sqref="H6:I6 B18:C18">
    <cfRule type="expression" priority="159" aboveAverage="0" equalAverage="0" bottom="0" percent="0" rank="0" text="" dxfId="157">
      <formula>H6=""</formula>
    </cfRule>
    <cfRule type="expression" priority="160" aboveAverage="0" equalAverage="0" bottom="0" percent="0" rank="0" text="" dxfId="158">
      <formula>H6&lt;&gt;""</formula>
    </cfRule>
  </conditionalFormatting>
  <conditionalFormatting sqref="G7 C11:D11 B11:B12 B13:D15 B9:D10 F8 E18 H18:I18">
    <cfRule type="expression" priority="161" aboveAverage="0" equalAverage="0" bottom="0" percent="0" rank="0" text="" dxfId="159">
      <formula>G7&lt;&gt;""</formula>
    </cfRule>
    <cfRule type="expression" priority="162" aboveAverage="0" equalAverage="0" bottom="0" percent="0" rank="0" text="" dxfId="160">
      <formula>G7=""</formula>
    </cfRule>
  </conditionalFormatting>
  <conditionalFormatting sqref="B77 E22 B22:C22">
    <cfRule type="expression" priority="163" aboveAverage="0" equalAverage="0" bottom="0" percent="0" rank="0" text="" dxfId="161">
      <formula>B77&lt;&gt;""</formula>
    </cfRule>
    <cfRule type="expression" priority="164" aboveAverage="0" equalAverage="0" bottom="0" percent="0" rank="0" text="" dxfId="162">
      <formula>B77=""</formula>
    </cfRule>
  </conditionalFormatting>
  <conditionalFormatting sqref="E19 B27 B29">
    <cfRule type="expression" priority="165" aboveAverage="0" equalAverage="0" bottom="0" percent="0" rank="0" text="" dxfId="163">
      <formula>E19&lt;&gt;""</formula>
    </cfRule>
    <cfRule type="expression" priority="166" aboveAverage="0" equalAverage="0" bottom="0" percent="0" rank="0" text="" dxfId="164">
      <formula>$B$18="new"</formula>
    </cfRule>
  </conditionalFormatting>
  <conditionalFormatting sqref="C28:D28">
    <cfRule type="expression" priority="167" aboveAverage="0" equalAverage="0" bottom="0" percent="0" rank="0" text="" dxfId="165">
      <formula>C28&lt;&gt;""</formula>
    </cfRule>
    <cfRule type="expression" priority="168" aboveAverage="0" equalAverage="0" bottom="0" percent="0" rank="0" text="" dxfId="166">
      <formula>OR(B27="FTP",B27="different option",B27="CD-R")</formula>
    </cfRule>
  </conditionalFormatting>
  <conditionalFormatting sqref="B37:C37">
    <cfRule type="expression" priority="169" aboveAverage="0" equalAverage="0" bottom="0" percent="0" rank="0" text="" dxfId="167">
      <formula>B37="none"</formula>
    </cfRule>
    <cfRule type="expression" priority="170" aboveAverage="0" equalAverage="0" bottom="0" percent="0" rank="0" text="" dxfId="168">
      <formula>B37&lt;&gt;""</formula>
    </cfRule>
    <cfRule type="expression" priority="171" aboveAverage="0" equalAverage="0" bottom="0" percent="0" rank="0" text="" dxfId="169">
      <formula>OR(B27="FTP",B27="different option",B27="CD-R")</formula>
    </cfRule>
  </conditionalFormatting>
  <conditionalFormatting sqref="E36:E37">
    <cfRule type="expression" priority="172" aboveAverage="0" equalAverage="0" bottom="0" percent="0" rank="0" text="" dxfId="170">
      <formula>AND(B36="special",E36="")</formula>
    </cfRule>
    <cfRule type="expression" priority="173" aboveAverage="0" equalAverage="0" bottom="0" percent="0" rank="0" text="" dxfId="171">
      <formula>E36&lt;&gt;""</formula>
    </cfRule>
  </conditionalFormatting>
  <dataValidations count="45">
    <dataValidation allowBlank="true" errorStyle="stop" operator="between" showDropDown="false" showErrorMessage="true" showInputMessage="false" sqref="G7 E19 H51:I51 H56:I56 B75 E75" type="list">
      <formula1>ftp1</formula1>
      <formula2>0</formula2>
    </dataValidation>
    <dataValidation allowBlank="true" errorStyle="stop" operator="between" showDropDown="false" showErrorMessage="true" showInputMessage="false" sqref="F35 I35 F91 I91" type="list">
      <formula1>otacky</formula1>
      <formula2>0</formula2>
    </dataValidation>
    <dataValidation allowBlank="true" errorStyle="stop" operator="between" showDropDown="false" showErrorMessage="true" showInputMessage="false" sqref="B36:B37 B92:B93" type="list">
      <formula1>gravirovani</formula1>
      <formula2>0</formula2>
    </dataValidation>
    <dataValidation allowBlank="true" errorStyle="stop" operator="between" showDropDown="false" showErrorMessage="true" showInputMessage="false" sqref="B35:D35 B91" type="list">
      <formula1>cut</formula1>
      <formula2>0</formula2>
    </dataValidation>
    <dataValidation allowBlank="true" errorStyle="stop" operator="between" showDropDown="false" showErrorMessage="true" showInputMessage="false" sqref="A34 A90" type="list">
      <formula1>typ</formula1>
      <formula2>0</formula2>
    </dataValidation>
    <dataValidation allowBlank="true" errorStyle="stop" operator="between" showDropDown="false" showErrorMessage="true" showInputMessage="false" sqref="D34 D90" type="list">
      <formula1>barvavinyl</formula1>
      <formula2>0</formula2>
    </dataValidation>
    <dataValidation allowBlank="true" errorStyle="stop" operator="between" showDropDown="false" showErrorMessage="true" showInputMessage="false" sqref="B34 B90" type="list">
      <formula1>typbarvy</formula1>
      <formula2>0</formula2>
    </dataValidation>
    <dataValidation allowBlank="true" errorStyle="stop" operator="between" showDropDown="false" showErrorMessage="true" showInputMessage="false" sqref="B61 B63 B68" type="list">
      <formula1>barevnostvlozka</formula1>
      <formula2>0</formula2>
    </dataValidation>
    <dataValidation allowBlank="true" errorStyle="stop" operator="between" showDropDown="false" showErrorMessage="true" showInputMessage="false" sqref="B62 B64" type="list">
      <formula1>materialvlozka</formula1>
      <formula2>0</formula2>
    </dataValidation>
    <dataValidation allowBlank="true" errorStyle="stop" operator="between" showDropDown="false" showErrorMessage="true" showInputMessage="false" sqref="B72" type="list">
      <formula1>barevnoststitku</formula1>
      <formula2>0</formula2>
    </dataValidation>
    <dataValidation allowBlank="true" errorStyle="stop" operator="between" showDropDown="false" showErrorMessage="true" showInputMessage="false" sqref="B67" type="list">
      <formula1>plakat</formula1>
      <formula2>0</formula2>
    </dataValidation>
    <dataValidation allowBlank="true" errorStyle="stop" operator="between" showDropDown="false" showErrorMessage="true" showInputMessage="false" sqref="A38 A42 A46:A47 G51 A52:A53 G56 A57:A58 A62 A64:A65 A69:A70 A72 A75 D75 A79" type="none">
      <formula1>0</formula1>
      <formula2>0</formula2>
    </dataValidation>
    <dataValidation allowBlank="true" errorStyle="stop" operator="between" showDropDown="false" showErrorMessage="true" showInputMessage="false" sqref="E62 E64 E69" type="list">
      <formula1>povrchuprava2</formula1>
      <formula2>0</formula2>
    </dataValidation>
    <dataValidation allowBlank="true" errorStyle="stop" operator="between" showDropDown="false" showErrorMessage="true" showInputMessage="false" sqref="H62 H64 H69" type="list">
      <formula1>specpovrchuprava2</formula1>
      <formula2>0</formula2>
    </dataValidation>
    <dataValidation allowBlank="true" errorStyle="stop" operator="between" showDropDown="false" showErrorMessage="true" showInputMessage="false" sqref="B77:D77" type="list">
      <formula1>doprava</formula1>
      <formula2>0</formula2>
    </dataValidation>
    <dataValidation allowBlank="true" errorStyle="stop" operator="between" showDropDown="false" showErrorMessage="true" showInputMessage="false" sqref="B51" type="list">
      <formula1>barevnostobal</formula1>
      <formula2>0</formula2>
    </dataValidation>
    <dataValidation allowBlank="true" errorStyle="stop" operator="between" showDropDown="false" showErrorMessage="true" showInputMessage="false" sqref="B52" type="list">
      <formula1>vnejsiobalmaterial</formula1>
      <formula2>0</formula2>
    </dataValidation>
    <dataValidation allowBlank="true" errorStyle="stop" operator="between" showDropDown="false" showErrorMessage="true" showInputMessage="false" sqref="B56" type="list">
      <formula1>barevnostdiscobag</formula1>
      <formula2>0</formula2>
    </dataValidation>
    <dataValidation allowBlank="true" errorStyle="stop" operator="between" showDropDown="false" showErrorMessage="true" showInputMessage="false" sqref="B57" type="list">
      <formula1>materialdiscobag</formula1>
      <formula2>0</formula2>
    </dataValidation>
    <dataValidation allowBlank="true" errorStyle="stop" operator="between" showDropDown="false" showErrorMessage="true" showInputMessage="false" sqref="B49" type="list">
      <formula1>typouter</formula1>
      <formula2>0</formula2>
    </dataValidation>
    <dataValidation allowBlank="true" errorStyle="stop" operator="between" showDropDown="false" showErrorMessage="true" showInputMessage="false" sqref="B55" type="list">
      <formula1>discobag</formula1>
      <formula2>0</formula2>
    </dataValidation>
    <dataValidation allowBlank="true" errorStyle="stop" operator="between" showDropDown="false" showErrorMessage="true" showInputMessage="false" sqref="B45" type="list">
      <formula1>vnitrnisacek</formula1>
      <formula2>0</formula2>
    </dataValidation>
    <dataValidation allowBlank="true" errorStyle="stop" operator="between" showDropDown="false" showErrorMessage="true" showInputMessage="false" sqref="B46" type="list">
      <formula1>vnitrnisacekmaterial</formula1>
      <formula2>0</formula2>
    </dataValidation>
    <dataValidation allowBlank="true" errorStyle="stop" operator="between" showDropDown="false" showErrorMessage="true" showInputMessage="false" sqref="B44" type="list">
      <formula1>typinner</formula1>
      <formula2>0</formula2>
    </dataValidation>
    <dataValidation allowBlank="true" errorStyle="stop" operator="between" showDropDown="false" showErrorMessage="true" showInputMessage="false" sqref="B60" type="list">
      <formula1>vlozkanova</formula1>
      <formula2>0</formula2>
    </dataValidation>
    <dataValidation allowBlank="true" errorStyle="stop" operator="between" showDropDown="false" showErrorMessage="true" showInputMessage="false" sqref="E46" type="list">
      <formula1>povrchuprava</formula1>
      <formula2>0</formula2>
    </dataValidation>
    <dataValidation allowBlank="true" errorStyle="stop" operator="between" showDropDown="false" showErrorMessage="true" showInputMessage="false" sqref="H46 H52 H57" type="list">
      <formula1>specpovrchuprava</formula1>
      <formula2>0</formula2>
    </dataValidation>
    <dataValidation allowBlank="true" errorStyle="stop" operator="between" showDropDown="false" showErrorMessage="true" showInputMessage="false" sqref="H50" type="list">
      <formula1>hrbitek</formula1>
      <formula2>0</formula2>
    </dataValidation>
    <dataValidation allowBlank="true" errorStyle="stop" operator="between" showDropDown="false" showErrorMessage="true" showInputMessage="false" sqref="E50 H55" type="list">
      <formula1>otvoryouter</formula1>
      <formula2>0</formula2>
    </dataValidation>
    <dataValidation allowBlank="true" errorStyle="stop" operator="between" showDropDown="false" showErrorMessage="true" showInputMessage="false" sqref="H49 E55" type="list">
      <formula1>uniobal</formula1>
      <formula2>0</formula2>
    </dataValidation>
    <dataValidation allowBlank="true" errorStyle="stop" operator="between" showDropDown="false" showErrorMessage="true" showInputMessage="false" sqref="H72" type="list">
      <formula1>rozmery</formula1>
      <formula2>0</formula2>
    </dataValidation>
    <dataValidation allowBlank="true" errorStyle="stop" operator="between" showDropDown="false" showErrorMessage="true" showInputMessage="false" sqref="E52 E57:F57" type="list">
      <formula1>povrchvnejsku</formula1>
      <formula2>0</formula2>
    </dataValidation>
    <dataValidation allowBlank="true" errorStyle="stop" operator="between" showDropDown="false" showErrorMessage="true" showInputMessage="false" sqref="B69" type="list">
      <formula1>materialplakat</formula1>
      <formula2>0</formula2>
    </dataValidation>
    <dataValidation allowBlank="true" errorStyle="stop" operator="between" showDropDown="false" showErrorMessage="true" showInputMessage="false" sqref="B41" type="list">
      <formula1>etikety</formula1>
      <formula2>0</formula2>
    </dataValidation>
    <dataValidation allowBlank="true" errorStyle="stop" operator="between" showDropDown="false" showErrorMessage="true" showInputMessage="false" sqref="B29" type="list">
      <formula1>podklady</formula1>
      <formula2>0</formula2>
    </dataValidation>
    <dataValidation allowBlank="true" errorStyle="stop" operator="between" showDropDown="false" showErrorMessage="true" showInputMessage="false" sqref="B27" type="list">
      <formula1>format</formula1>
      <formula2>0</formula2>
    </dataValidation>
    <dataValidation allowBlank="true" errorStyle="stop" operator="between" showDropDown="false" showErrorMessage="true" showInputMessage="false" sqref="C28:D28" type="list">
      <formula1>sampling</formula1>
      <formula2>0</formula2>
    </dataValidation>
    <dataValidation allowBlank="true" errorStyle="stop" operator="between" showDropDown="false" showErrorMessage="true" showInputMessage="false" sqref="G28" type="list">
      <formula1>bit</formula1>
      <formula2>0</formula2>
    </dataValidation>
    <dataValidation allowBlank="true" errorStyle="stop" operator="between" showDropDown="false" showErrorMessage="true" showInputMessage="false" sqref="F19" type="list">
      <formula1>vzorky</formula1>
      <formula2>0</formula2>
    </dataValidation>
    <dataValidation allowBlank="true" errorStyle="stop" operator="between" showDropDown="false" showErrorMessage="true" showInputMessage="false" sqref="B18" type="list">
      <formula1>novinkareedice</formula1>
      <formula2>0</formula2>
    </dataValidation>
    <dataValidation allowBlank="true" errorStyle="stop" operator="between" showDropDown="false" showErrorMessage="true" showInputMessage="false" sqref="F8" type="list">
      <formula1>adresa</formula1>
      <formula2>0</formula2>
    </dataValidation>
    <dataValidation allowBlank="true" errorStyle="stop" operator="between" showDropDown="false" showErrorMessage="true" showInputMessage="false" sqref="B19:C19" type="list">
      <formula1>pocetdesek</formula1>
      <formula2>0</formula2>
    </dataValidation>
    <dataValidation allowBlank="true" errorStyle="stop" operator="between" prompt="C, M, Y, K, PMS number, ..." showDropDown="false" showErrorMessage="true" showInputMessage="true" sqref="E41:I41 E45:I45 E51:F51 E56:F56 E61:I61 E63:I63 E68:I68 E72:F72" type="none">
      <formula1>0</formula1>
      <formula2>0</formula2>
    </dataValidation>
    <dataValidation allowBlank="true" errorStyle="stop" operator="between" prompt="catalogue number (required)" showDropDown="false" showErrorMessage="true" showInputMessage="true" sqref="B20:I20" type="none">
      <formula1>0</formula1>
      <formula2>0</formula2>
    </dataValidation>
    <dataValidation allowBlank="true" errorStyle="stop" operator="between" prompt="please specify all changes" showDropDown="false" showErrorMessage="true" showInputMessage="true" sqref="B21:I21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472222222222222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9.41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194" width="30.13"/>
    <col collapsed="false" customWidth="true" hidden="false" outlineLevel="0" max="6" min="6" style="0" width="24.99"/>
    <col collapsed="false" customWidth="true" hidden="false" outlineLevel="0" max="7" min="7" style="0" width="41.28"/>
    <col collapsed="false" customWidth="true" hidden="false" outlineLevel="0" max="8" min="8" style="0" width="23.56"/>
    <col collapsed="false" customWidth="true" hidden="false" outlineLevel="0" max="9" min="9" style="0" width="29.13"/>
    <col collapsed="false" customWidth="true" hidden="false" outlineLevel="0" max="10" min="10" style="0" width="19.99"/>
    <col collapsed="false" customWidth="true" hidden="false" outlineLevel="0" max="11" min="11" style="0" width="19.56"/>
    <col collapsed="false" customWidth="true" hidden="false" outlineLevel="0" max="12" min="12" style="0" width="23.56"/>
    <col collapsed="false" customWidth="true" hidden="false" outlineLevel="0" max="13" min="13" style="0" width="45.7"/>
    <col collapsed="false" customWidth="true" hidden="false" outlineLevel="0" max="14" min="14" style="195" width="11.56"/>
    <col collapsed="false" customWidth="true" hidden="false" outlineLevel="0" max="15" min="15" style="0" width="7.7"/>
    <col collapsed="false" customWidth="true" hidden="false" outlineLevel="0" max="16" min="16" style="0" width="18.7"/>
    <col collapsed="false" customWidth="true" hidden="false" outlineLevel="0" max="17" min="17" style="0" width="11.7"/>
    <col collapsed="false" customWidth="true" hidden="false" outlineLevel="0" max="18" min="18" style="0" width="38.85"/>
    <col collapsed="false" customWidth="true" hidden="false" outlineLevel="0" max="19" min="19" style="0" width="25.28"/>
    <col collapsed="false" customWidth="true" hidden="false" outlineLevel="0" max="20" min="20" style="0" width="23.28"/>
    <col collapsed="false" customWidth="true" hidden="false" outlineLevel="0" max="21" min="21" style="0" width="22.85"/>
    <col collapsed="false" customWidth="true" hidden="false" outlineLevel="0" max="22" min="22" style="0" width="13.7"/>
    <col collapsed="false" customWidth="true" hidden="true" outlineLevel="0" max="23" min="23" style="0" width="19.41"/>
    <col collapsed="false" customWidth="true" hidden="true" outlineLevel="0" max="24" min="24" style="0" width="13.41"/>
    <col collapsed="false" customWidth="true" hidden="true" outlineLevel="0" max="25" min="25" style="0" width="8.85"/>
    <col collapsed="false" customWidth="true" hidden="false" outlineLevel="0" max="26" min="26" style="0" width="14.41"/>
    <col collapsed="false" customWidth="true" hidden="false" outlineLevel="0" max="27" min="27" style="0" width="20.99"/>
    <col collapsed="false" customWidth="true" hidden="false" outlineLevel="0" max="28" min="28" style="0" width="23.7"/>
    <col collapsed="false" customWidth="true" hidden="false" outlineLevel="0" max="29" min="29" style="0" width="28.41"/>
    <col collapsed="false" customWidth="true" hidden="false" outlineLevel="0" max="30" min="30" style="0" width="12.56"/>
    <col collapsed="false" customWidth="true" hidden="false" outlineLevel="0" max="31" min="31" style="0" width="5.99"/>
    <col collapsed="false" customWidth="true" hidden="false" outlineLevel="0" max="32" min="32" style="0" width="44.7"/>
    <col collapsed="false" customWidth="true" hidden="false" outlineLevel="0" max="33" min="33" style="0" width="77.99"/>
    <col collapsed="false" customWidth="true" hidden="false" outlineLevel="0" max="34" min="34" style="0" width="21.56"/>
    <col collapsed="false" customWidth="true" hidden="false" outlineLevel="0" max="35" min="35" style="0" width="15.13"/>
    <col collapsed="false" customWidth="true" hidden="false" outlineLevel="0" max="36" min="36" style="195" width="30.28"/>
    <col collapsed="false" customWidth="true" hidden="false" outlineLevel="0" max="37" min="37" style="196" width="32.99"/>
    <col collapsed="false" customWidth="true" hidden="false" outlineLevel="0" max="39" min="38" style="0" width="25.13"/>
    <col collapsed="false" customWidth="true" hidden="true" outlineLevel="0" max="40" min="40" style="0" width="31.14"/>
    <col collapsed="false" customWidth="true" hidden="false" outlineLevel="0" max="41" min="41" style="0" width="15.85"/>
    <col collapsed="false" customWidth="true" hidden="true" outlineLevel="0" max="42" min="42" style="0" width="18.56"/>
    <col collapsed="false" customWidth="true" hidden="false" outlineLevel="0" max="43" min="43" style="0" width="7.99"/>
    <col collapsed="false" customWidth="true" hidden="false" outlineLevel="0" max="44" min="44" style="0" width="34.99"/>
    <col collapsed="false" customWidth="true" hidden="false" outlineLevel="0" max="45" min="45" style="0" width="17.28"/>
    <col collapsed="false" customWidth="true" hidden="false" outlineLevel="0" max="46" min="46" style="0" width="12.14"/>
    <col collapsed="false" customWidth="true" hidden="false" outlineLevel="0" max="47" min="47" style="0" width="13.41"/>
    <col collapsed="false" customWidth="true" hidden="false" outlineLevel="0" max="48" min="48" style="0" width="39.28"/>
    <col collapsed="false" customWidth="true" hidden="false" outlineLevel="0" max="49" min="49" style="0" width="39.99"/>
    <col collapsed="false" customWidth="true" hidden="false" outlineLevel="0" max="50" min="50" style="0" width="13.41"/>
  </cols>
  <sheetData>
    <row r="1" s="197" customFormat="true" ht="42.75" hidden="false" customHeight="true" outlineLevel="0" collapsed="false">
      <c r="A1" s="197" t="s">
        <v>95</v>
      </c>
      <c r="B1" s="197" t="s">
        <v>96</v>
      </c>
      <c r="C1" s="197" t="s">
        <v>97</v>
      </c>
      <c r="D1" s="197" t="s">
        <v>98</v>
      </c>
      <c r="E1" s="198" t="s">
        <v>99</v>
      </c>
      <c r="F1" s="197" t="s">
        <v>100</v>
      </c>
      <c r="G1" s="197" t="s">
        <v>101</v>
      </c>
      <c r="H1" s="197" t="s">
        <v>102</v>
      </c>
      <c r="I1" s="197" t="s">
        <v>103</v>
      </c>
      <c r="J1" s="197" t="s">
        <v>104</v>
      </c>
      <c r="K1" s="197" t="s">
        <v>105</v>
      </c>
      <c r="L1" s="197" t="s">
        <v>106</v>
      </c>
      <c r="M1" s="197" t="s">
        <v>107</v>
      </c>
      <c r="N1" s="198" t="s">
        <v>108</v>
      </c>
      <c r="O1" s="197" t="s">
        <v>109</v>
      </c>
      <c r="P1" s="197" t="s">
        <v>110</v>
      </c>
      <c r="Q1" s="197" t="s">
        <v>111</v>
      </c>
      <c r="R1" s="197" t="s">
        <v>112</v>
      </c>
      <c r="S1" s="197" t="s">
        <v>113</v>
      </c>
      <c r="T1" s="197" t="s">
        <v>114</v>
      </c>
      <c r="U1" s="197" t="s">
        <v>105</v>
      </c>
      <c r="V1" s="197" t="s">
        <v>115</v>
      </c>
      <c r="W1" s="197" t="s">
        <v>116</v>
      </c>
      <c r="X1" s="197" t="s">
        <v>117</v>
      </c>
      <c r="Y1" s="197" t="s">
        <v>118</v>
      </c>
      <c r="Z1" s="197" t="s">
        <v>105</v>
      </c>
      <c r="AA1" s="197" t="s">
        <v>119</v>
      </c>
      <c r="AB1" s="197" t="s">
        <v>120</v>
      </c>
      <c r="AC1" s="197" t="s">
        <v>121</v>
      </c>
      <c r="AD1" s="197" t="s">
        <v>122</v>
      </c>
      <c r="AE1" s="197" t="s">
        <v>123</v>
      </c>
      <c r="AF1" s="197" t="s">
        <v>124</v>
      </c>
      <c r="AG1" s="197" t="s">
        <v>125</v>
      </c>
      <c r="AH1" s="197" t="s">
        <v>126</v>
      </c>
      <c r="AI1" s="197" t="s">
        <v>127</v>
      </c>
      <c r="AJ1" s="198" t="s">
        <v>128</v>
      </c>
      <c r="AK1" s="199" t="s">
        <v>129</v>
      </c>
      <c r="AL1" s="197" t="s">
        <v>130</v>
      </c>
      <c r="AM1" s="197" t="s">
        <v>131</v>
      </c>
      <c r="AN1" s="197" t="s">
        <v>132</v>
      </c>
      <c r="AO1" s="197" t="s">
        <v>133</v>
      </c>
      <c r="AP1" s="197" t="s">
        <v>134</v>
      </c>
      <c r="AQ1" s="197" t="s">
        <v>135</v>
      </c>
      <c r="AR1" s="197" t="s">
        <v>136</v>
      </c>
      <c r="AS1" s="197" t="s">
        <v>137</v>
      </c>
      <c r="AT1" s="197" t="s">
        <v>138</v>
      </c>
      <c r="AU1" s="197" t="s">
        <v>139</v>
      </c>
      <c r="AV1" s="197" t="s">
        <v>140</v>
      </c>
      <c r="AW1" s="197" t="s">
        <v>141</v>
      </c>
      <c r="AX1" s="197" t="s">
        <v>142</v>
      </c>
    </row>
    <row r="2" customFormat="false" ht="12.75" hidden="false" customHeight="false" outlineLevel="0" collapsed="false">
      <c r="A2" s="0" t="s">
        <v>143</v>
      </c>
      <c r="B2" s="200" t="s">
        <v>144</v>
      </c>
      <c r="C2" s="0" t="s">
        <v>145</v>
      </c>
      <c r="D2" s="0" t="s">
        <v>143</v>
      </c>
      <c r="E2" s="194" t="s">
        <v>146</v>
      </c>
      <c r="F2" s="0" t="s">
        <v>147</v>
      </c>
      <c r="G2" s="0" t="s">
        <v>148</v>
      </c>
      <c r="H2" s="0" t="s">
        <v>143</v>
      </c>
      <c r="I2" s="0" t="s">
        <v>143</v>
      </c>
      <c r="J2" s="0" t="s">
        <v>149</v>
      </c>
      <c r="K2" s="0" t="s">
        <v>143</v>
      </c>
      <c r="L2" s="0" t="s">
        <v>143</v>
      </c>
      <c r="M2" s="0" t="s">
        <v>150</v>
      </c>
      <c r="N2" s="195" t="s">
        <v>151</v>
      </c>
      <c r="O2" s="0" t="n">
        <v>33</v>
      </c>
      <c r="P2" s="0" t="s">
        <v>152</v>
      </c>
      <c r="Q2" s="0" t="s">
        <v>143</v>
      </c>
      <c r="R2" s="201" t="s">
        <v>153</v>
      </c>
      <c r="S2" s="201" t="s">
        <v>153</v>
      </c>
      <c r="T2" s="0" t="s">
        <v>149</v>
      </c>
      <c r="U2" s="0" t="s">
        <v>143</v>
      </c>
      <c r="V2" s="0" t="s">
        <v>143</v>
      </c>
      <c r="W2" s="0" t="s">
        <v>154</v>
      </c>
      <c r="X2" s="0" t="s">
        <v>155</v>
      </c>
      <c r="Y2" s="0" t="s">
        <v>156</v>
      </c>
      <c r="Z2" s="0" t="s">
        <v>143</v>
      </c>
      <c r="AA2" s="0" t="s">
        <v>157</v>
      </c>
      <c r="AB2" s="0" t="s">
        <v>158</v>
      </c>
      <c r="AC2" s="0" t="s">
        <v>159</v>
      </c>
      <c r="AD2" s="0" t="s">
        <v>160</v>
      </c>
      <c r="AE2" s="202" t="s">
        <v>161</v>
      </c>
      <c r="AF2" s="0" t="s">
        <v>143</v>
      </c>
      <c r="AG2" s="0" t="s">
        <v>143</v>
      </c>
      <c r="AH2" s="0" t="s">
        <v>162</v>
      </c>
      <c r="AI2" s="0" t="s">
        <v>163</v>
      </c>
      <c r="AJ2" s="195" t="s">
        <v>164</v>
      </c>
      <c r="AK2" s="196" t="s">
        <v>165</v>
      </c>
      <c r="AL2" s="0" t="s">
        <v>143</v>
      </c>
      <c r="AM2" s="0" t="s">
        <v>143</v>
      </c>
      <c r="AN2" s="203" t="s">
        <v>156</v>
      </c>
      <c r="AO2" s="0" t="s">
        <v>143</v>
      </c>
      <c r="AP2" s="0" t="s">
        <v>166</v>
      </c>
      <c r="AQ2" s="0" t="s">
        <v>167</v>
      </c>
      <c r="AR2" s="0" t="s">
        <v>168</v>
      </c>
      <c r="AS2" s="0" t="s">
        <v>169</v>
      </c>
      <c r="AT2" s="204" t="s">
        <v>170</v>
      </c>
      <c r="AU2" s="205" t="n">
        <v>5</v>
      </c>
      <c r="AV2" s="200" t="s">
        <v>171</v>
      </c>
      <c r="AW2" s="0" t="s">
        <v>172</v>
      </c>
      <c r="AX2" s="0" t="s">
        <v>173</v>
      </c>
    </row>
    <row r="3" customFormat="false" ht="12.75" hidden="false" customHeight="false" outlineLevel="0" collapsed="false">
      <c r="A3" s="0" t="s">
        <v>174</v>
      </c>
      <c r="B3" s="0" t="s">
        <v>175</v>
      </c>
      <c r="C3" s="0" t="s">
        <v>176</v>
      </c>
      <c r="D3" s="0" t="s">
        <v>177</v>
      </c>
      <c r="E3" s="194" t="s">
        <v>178</v>
      </c>
      <c r="F3" s="0" t="s">
        <v>179</v>
      </c>
      <c r="G3" s="0" t="s">
        <v>180</v>
      </c>
      <c r="H3" s="0" t="s">
        <v>177</v>
      </c>
      <c r="I3" s="0" t="s">
        <v>181</v>
      </c>
      <c r="J3" s="0" t="s">
        <v>182</v>
      </c>
      <c r="K3" s="0" t="s">
        <v>183</v>
      </c>
      <c r="L3" s="0" t="s">
        <v>177</v>
      </c>
      <c r="M3" s="0" t="s">
        <v>180</v>
      </c>
      <c r="N3" s="195" t="s">
        <v>184</v>
      </c>
      <c r="O3" s="0" t="n">
        <v>45</v>
      </c>
      <c r="P3" s="0" t="s">
        <v>160</v>
      </c>
      <c r="Q3" s="0" t="s">
        <v>177</v>
      </c>
      <c r="R3" s="201" t="s">
        <v>185</v>
      </c>
      <c r="S3" s="201" t="s">
        <v>185</v>
      </c>
      <c r="T3" s="0" t="s">
        <v>186</v>
      </c>
      <c r="U3" s="0" t="s">
        <v>187</v>
      </c>
      <c r="V3" s="0" t="s">
        <v>177</v>
      </c>
      <c r="W3" s="0" t="s">
        <v>188</v>
      </c>
      <c r="X3" s="0" t="s">
        <v>189</v>
      </c>
      <c r="Y3" s="206" t="s">
        <v>190</v>
      </c>
      <c r="Z3" s="0" t="s">
        <v>183</v>
      </c>
      <c r="AA3" s="200" t="s">
        <v>191</v>
      </c>
      <c r="AB3" s="0" t="s">
        <v>192</v>
      </c>
      <c r="AC3" s="200" t="s">
        <v>193</v>
      </c>
      <c r="AD3" s="0" t="s">
        <v>152</v>
      </c>
      <c r="AE3" s="0" t="s">
        <v>194</v>
      </c>
      <c r="AF3" s="0" t="s">
        <v>195</v>
      </c>
      <c r="AG3" s="0" t="s">
        <v>196</v>
      </c>
      <c r="AH3" s="0" t="s">
        <v>197</v>
      </c>
      <c r="AI3" s="0" t="s">
        <v>198</v>
      </c>
      <c r="AJ3" s="195" t="s">
        <v>199</v>
      </c>
      <c r="AK3" s="196" t="s">
        <v>200</v>
      </c>
      <c r="AL3" s="0" t="s">
        <v>201</v>
      </c>
      <c r="AM3" s="0" t="s">
        <v>202</v>
      </c>
      <c r="AN3" s="0" t="s">
        <v>203</v>
      </c>
      <c r="AO3" s="0" t="s">
        <v>204</v>
      </c>
      <c r="AP3" s="0" t="s">
        <v>156</v>
      </c>
      <c r="AQ3" s="0" t="s">
        <v>205</v>
      </c>
      <c r="AR3" s="0" t="s">
        <v>206</v>
      </c>
      <c r="AS3" s="0" t="s">
        <v>207</v>
      </c>
      <c r="AT3" s="204" t="n">
        <v>20</v>
      </c>
      <c r="AU3" s="205" t="n">
        <v>10</v>
      </c>
      <c r="AV3" s="200" t="s">
        <v>208</v>
      </c>
      <c r="AW3" s="0" t="s">
        <v>209</v>
      </c>
      <c r="AX3" s="0" t="s">
        <v>210</v>
      </c>
    </row>
    <row r="4" customFormat="false" ht="12.75" hidden="false" customHeight="false" outlineLevel="0" collapsed="false">
      <c r="A4" s="0" t="s">
        <v>211</v>
      </c>
      <c r="B4" s="0" t="s">
        <v>143</v>
      </c>
      <c r="C4" s="0" t="s">
        <v>177</v>
      </c>
      <c r="D4" s="0" t="s">
        <v>212</v>
      </c>
      <c r="E4" s="194" t="s">
        <v>213</v>
      </c>
      <c r="G4" s="0" t="s">
        <v>214</v>
      </c>
      <c r="H4" s="206" t="s">
        <v>212</v>
      </c>
      <c r="I4" s="0" t="s">
        <v>215</v>
      </c>
      <c r="J4" s="0" t="s">
        <v>215</v>
      </c>
      <c r="K4" s="0" t="s">
        <v>216</v>
      </c>
      <c r="L4" s="206" t="s">
        <v>212</v>
      </c>
      <c r="M4" s="0" t="s">
        <v>217</v>
      </c>
      <c r="P4" s="0" t="s">
        <v>218</v>
      </c>
      <c r="Q4" s="0" t="s">
        <v>212</v>
      </c>
      <c r="R4" s="201" t="s">
        <v>219</v>
      </c>
      <c r="S4" s="201" t="s">
        <v>219</v>
      </c>
      <c r="T4" s="0" t="s">
        <v>220</v>
      </c>
      <c r="U4" s="0" t="s">
        <v>221</v>
      </c>
      <c r="V4" s="0" t="s">
        <v>212</v>
      </c>
      <c r="Y4" s="206" t="s">
        <v>212</v>
      </c>
      <c r="Z4" s="0" t="s">
        <v>222</v>
      </c>
      <c r="AA4" s="200" t="s">
        <v>223</v>
      </c>
      <c r="AB4" s="0" t="s">
        <v>224</v>
      </c>
      <c r="AC4" s="0" t="s">
        <v>225</v>
      </c>
      <c r="AD4" s="0" t="s">
        <v>226</v>
      </c>
      <c r="AF4" s="0" t="s">
        <v>227</v>
      </c>
      <c r="AG4" s="0" t="s">
        <v>228</v>
      </c>
      <c r="AH4" s="0" t="s">
        <v>229</v>
      </c>
      <c r="AK4" s="196" t="s">
        <v>230</v>
      </c>
      <c r="AL4" s="0" t="s">
        <v>231</v>
      </c>
      <c r="AM4" s="0" t="s">
        <v>232</v>
      </c>
      <c r="AN4" s="0" t="s">
        <v>233</v>
      </c>
      <c r="AO4" s="0" t="s">
        <v>234</v>
      </c>
      <c r="AP4" s="0" t="s">
        <v>235</v>
      </c>
      <c r="AR4" s="0" t="s">
        <v>236</v>
      </c>
      <c r="AS4" s="0" t="s">
        <v>237</v>
      </c>
      <c r="AT4" s="204" t="n">
        <v>24</v>
      </c>
      <c r="AU4" s="0" t="s">
        <v>179</v>
      </c>
      <c r="AW4" s="200" t="s">
        <v>238</v>
      </c>
      <c r="AX4" s="0" t="s">
        <v>239</v>
      </c>
    </row>
    <row r="5" customFormat="false" ht="12.75" hidden="false" customHeight="false" outlineLevel="0" collapsed="false">
      <c r="A5" s="0" t="s">
        <v>240</v>
      </c>
      <c r="C5" s="0" t="s">
        <v>212</v>
      </c>
      <c r="D5" s="0" t="s">
        <v>241</v>
      </c>
      <c r="E5" s="194" t="s">
        <v>242</v>
      </c>
      <c r="G5" s="0" t="s">
        <v>243</v>
      </c>
      <c r="H5" s="206" t="s">
        <v>241</v>
      </c>
      <c r="I5" s="0" t="s">
        <v>244</v>
      </c>
      <c r="J5" s="0" t="s">
        <v>244</v>
      </c>
      <c r="K5" s="0" t="s">
        <v>222</v>
      </c>
      <c r="L5" s="206" t="s">
        <v>241</v>
      </c>
      <c r="M5" s="0" t="s">
        <v>179</v>
      </c>
      <c r="P5" s="0" t="s">
        <v>245</v>
      </c>
      <c r="Q5" s="0" t="s">
        <v>241</v>
      </c>
      <c r="R5" s="201" t="s">
        <v>246</v>
      </c>
      <c r="S5" s="0" t="s">
        <v>179</v>
      </c>
      <c r="T5" s="0" t="s">
        <v>247</v>
      </c>
      <c r="U5" s="0" t="s">
        <v>248</v>
      </c>
      <c r="V5" s="0" t="s">
        <v>241</v>
      </c>
      <c r="Y5" s="206" t="s">
        <v>241</v>
      </c>
      <c r="Z5" s="0" t="s">
        <v>179</v>
      </c>
      <c r="AB5" s="0" t="s">
        <v>249</v>
      </c>
      <c r="AC5" s="200" t="s">
        <v>250</v>
      </c>
      <c r="AD5" s="200" t="s">
        <v>251</v>
      </c>
      <c r="AF5" s="0" t="s">
        <v>252</v>
      </c>
      <c r="AG5" s="200" t="s">
        <v>253</v>
      </c>
      <c r="AH5" s="0" t="s">
        <v>254</v>
      </c>
      <c r="AL5" s="0" t="s">
        <v>255</v>
      </c>
      <c r="AM5" s="0" t="s">
        <v>256</v>
      </c>
      <c r="AN5" s="0" t="s">
        <v>257</v>
      </c>
      <c r="AO5" s="0" t="s">
        <v>258</v>
      </c>
      <c r="AS5" s="0" t="s">
        <v>259</v>
      </c>
      <c r="AW5" s="200" t="s">
        <v>260</v>
      </c>
      <c r="AX5" s="0" t="s">
        <v>261</v>
      </c>
    </row>
    <row r="6" customFormat="false" ht="12.75" hidden="false" customHeight="false" outlineLevel="0" collapsed="false">
      <c r="A6" s="0" t="s">
        <v>262</v>
      </c>
      <c r="C6" s="0" t="s">
        <v>241</v>
      </c>
      <c r="D6" s="0" t="s">
        <v>263</v>
      </c>
      <c r="G6" s="0" t="s">
        <v>264</v>
      </c>
      <c r="H6" s="206" t="s">
        <v>263</v>
      </c>
      <c r="I6" s="0" t="s">
        <v>265</v>
      </c>
      <c r="J6" s="0" t="s">
        <v>265</v>
      </c>
      <c r="L6" s="206" t="s">
        <v>263</v>
      </c>
      <c r="P6" s="0" t="s">
        <v>179</v>
      </c>
      <c r="Q6" s="0" t="s">
        <v>263</v>
      </c>
      <c r="R6" s="0" t="s">
        <v>266</v>
      </c>
      <c r="T6" s="0" t="s">
        <v>267</v>
      </c>
      <c r="U6" s="0" t="s">
        <v>268</v>
      </c>
      <c r="V6" s="0" t="s">
        <v>263</v>
      </c>
      <c r="Y6" s="206" t="s">
        <v>263</v>
      </c>
      <c r="AB6" s="0" t="s">
        <v>269</v>
      </c>
      <c r="AC6" s="0" t="s">
        <v>270</v>
      </c>
      <c r="AD6" s="0" t="s">
        <v>179</v>
      </c>
      <c r="AF6" s="0" t="s">
        <v>271</v>
      </c>
      <c r="AG6" s="200" t="s">
        <v>272</v>
      </c>
      <c r="AM6" s="0" t="s">
        <v>273</v>
      </c>
      <c r="AN6" s="0" t="s">
        <v>274</v>
      </c>
      <c r="AO6" s="0" t="s">
        <v>255</v>
      </c>
      <c r="AS6" s="0" t="s">
        <v>275</v>
      </c>
      <c r="AW6" s="0" t="s">
        <v>179</v>
      </c>
      <c r="AX6" s="0" t="s">
        <v>276</v>
      </c>
    </row>
    <row r="7" customFormat="false" ht="12.75" hidden="false" customHeight="false" outlineLevel="0" collapsed="false">
      <c r="A7" s="200" t="s">
        <v>277</v>
      </c>
      <c r="C7" s="0" t="s">
        <v>263</v>
      </c>
      <c r="D7" s="0" t="s">
        <v>179</v>
      </c>
      <c r="G7" s="0" t="s">
        <v>217</v>
      </c>
      <c r="H7" s="0" t="s">
        <v>179</v>
      </c>
      <c r="I7" s="0" t="s">
        <v>278</v>
      </c>
      <c r="J7" s="0" t="s">
        <v>278</v>
      </c>
      <c r="L7" s="206" t="s">
        <v>255</v>
      </c>
      <c r="Q7" s="201" t="s">
        <v>279</v>
      </c>
      <c r="R7" s="0" t="s">
        <v>280</v>
      </c>
      <c r="T7" s="0" t="s">
        <v>281</v>
      </c>
      <c r="U7" s="0" t="s">
        <v>282</v>
      </c>
      <c r="V7" s="0" t="s">
        <v>255</v>
      </c>
      <c r="Y7" s="206" t="s">
        <v>283</v>
      </c>
      <c r="AB7" s="0" t="s">
        <v>284</v>
      </c>
      <c r="AC7" s="0" t="s">
        <v>285</v>
      </c>
      <c r="AF7" s="0" t="s">
        <v>286</v>
      </c>
      <c r="AG7" s="0" t="s">
        <v>255</v>
      </c>
      <c r="AM7" s="0" t="s">
        <v>287</v>
      </c>
      <c r="AN7" s="0" t="s">
        <v>288</v>
      </c>
      <c r="AO7" s="0" t="s">
        <v>179</v>
      </c>
      <c r="AS7" s="0" t="s">
        <v>289</v>
      </c>
      <c r="AX7" s="0" t="s">
        <v>290</v>
      </c>
    </row>
    <row r="8" customFormat="false" ht="12.75" hidden="false" customHeight="false" outlineLevel="0" collapsed="false">
      <c r="A8" s="0" t="s">
        <v>291</v>
      </c>
      <c r="C8" s="0" t="s">
        <v>255</v>
      </c>
      <c r="G8" s="0" t="s">
        <v>179</v>
      </c>
      <c r="I8" s="206"/>
      <c r="L8" s="0" t="s">
        <v>179</v>
      </c>
      <c r="Q8" s="201" t="s">
        <v>292</v>
      </c>
      <c r="R8" s="0" t="s">
        <v>179</v>
      </c>
      <c r="T8" s="0" t="s">
        <v>293</v>
      </c>
      <c r="U8" s="0" t="s">
        <v>294</v>
      </c>
      <c r="V8" s="0" t="s">
        <v>179</v>
      </c>
      <c r="Y8" s="206" t="s">
        <v>295</v>
      </c>
      <c r="AB8" s="0" t="s">
        <v>296</v>
      </c>
      <c r="AC8" s="0" t="s">
        <v>179</v>
      </c>
      <c r="AF8" s="0" t="s">
        <v>297</v>
      </c>
      <c r="AM8" s="0" t="s">
        <v>298</v>
      </c>
      <c r="AN8" s="0" t="s">
        <v>299</v>
      </c>
      <c r="AX8" s="0" t="s">
        <v>300</v>
      </c>
    </row>
    <row r="9" customFormat="false" ht="12.75" hidden="false" customHeight="false" outlineLevel="0" collapsed="false">
      <c r="A9" s="200" t="s">
        <v>301</v>
      </c>
      <c r="C9" s="0" t="s">
        <v>179</v>
      </c>
      <c r="I9" s="206"/>
      <c r="Q9" s="201" t="s">
        <v>302</v>
      </c>
      <c r="T9" s="0" t="s">
        <v>303</v>
      </c>
      <c r="U9" s="0" t="s">
        <v>179</v>
      </c>
      <c r="Y9" s="206" t="s">
        <v>304</v>
      </c>
      <c r="AB9" s="0" t="s">
        <v>305</v>
      </c>
      <c r="AF9" s="0" t="s">
        <v>306</v>
      </c>
      <c r="AM9" s="0" t="s">
        <v>255</v>
      </c>
      <c r="AN9" s="0" t="s">
        <v>307</v>
      </c>
      <c r="AX9" s="0" t="s">
        <v>308</v>
      </c>
    </row>
    <row r="10" customFormat="false" ht="12.75" hidden="false" customHeight="false" outlineLevel="0" collapsed="false">
      <c r="A10" s="200" t="s">
        <v>309</v>
      </c>
      <c r="I10" s="206"/>
      <c r="Q10" s="0" t="s">
        <v>179</v>
      </c>
      <c r="T10" s="0" t="s">
        <v>310</v>
      </c>
      <c r="AB10" s="0" t="s">
        <v>311</v>
      </c>
      <c r="AF10" s="0" t="s">
        <v>312</v>
      </c>
      <c r="AM10" s="0" t="s">
        <v>179</v>
      </c>
      <c r="AN10" s="0" t="s">
        <v>313</v>
      </c>
      <c r="AX10" s="0" t="s">
        <v>314</v>
      </c>
    </row>
    <row r="11" customFormat="false" ht="12.75" hidden="false" customHeight="false" outlineLevel="0" collapsed="false">
      <c r="A11" s="0" t="s">
        <v>315</v>
      </c>
      <c r="Q11" s="201"/>
      <c r="T11" s="0" t="s">
        <v>316</v>
      </c>
      <c r="AB11" s="0" t="s">
        <v>317</v>
      </c>
      <c r="AF11" s="0" t="s">
        <v>318</v>
      </c>
      <c r="AN11" s="0" t="s">
        <v>319</v>
      </c>
      <c r="AX11" s="0" t="s">
        <v>320</v>
      </c>
    </row>
    <row r="12" customFormat="false" ht="12.75" hidden="false" customHeight="false" outlineLevel="0" collapsed="false">
      <c r="A12" s="0" t="s">
        <v>321</v>
      </c>
      <c r="Q12" s="201"/>
      <c r="T12" s="0" t="s">
        <v>322</v>
      </c>
      <c r="AB12" s="0" t="s">
        <v>323</v>
      </c>
      <c r="AF12" s="0" t="s">
        <v>324</v>
      </c>
      <c r="AN12" s="0" t="s">
        <v>325</v>
      </c>
      <c r="AX12" s="0" t="s">
        <v>326</v>
      </c>
    </row>
    <row r="13" customFormat="false" ht="12.75" hidden="false" customHeight="false" outlineLevel="0" collapsed="false">
      <c r="A13" s="0" t="s">
        <v>327</v>
      </c>
      <c r="T13" s="0" t="s">
        <v>179</v>
      </c>
      <c r="AB13" s="0" t="s">
        <v>328</v>
      </c>
      <c r="AF13" s="0" t="s">
        <v>255</v>
      </c>
      <c r="AN13" s="0" t="s">
        <v>329</v>
      </c>
      <c r="AX13" s="0" t="s">
        <v>330</v>
      </c>
    </row>
    <row r="14" customFormat="false" ht="12.75" hidden="false" customHeight="false" outlineLevel="0" collapsed="false">
      <c r="A14" s="0" t="s">
        <v>331</v>
      </c>
      <c r="AB14" s="0" t="s">
        <v>332</v>
      </c>
      <c r="AN14" s="0" t="s">
        <v>295</v>
      </c>
      <c r="AX14" s="0" t="s">
        <v>333</v>
      </c>
    </row>
    <row r="15" customFormat="false" ht="12.75" hidden="false" customHeight="false" outlineLevel="0" collapsed="false">
      <c r="A15" s="0" t="s">
        <v>334</v>
      </c>
      <c r="AB15" s="0" t="s">
        <v>335</v>
      </c>
      <c r="AN15" s="0" t="s">
        <v>304</v>
      </c>
      <c r="AX15" s="0" t="s">
        <v>336</v>
      </c>
    </row>
    <row r="16" customFormat="false" ht="12.75" hidden="false" customHeight="false" outlineLevel="0" collapsed="false">
      <c r="A16" s="0" t="s">
        <v>337</v>
      </c>
      <c r="AB16" s="0" t="s">
        <v>338</v>
      </c>
      <c r="AX16" s="0" t="s">
        <v>339</v>
      </c>
    </row>
    <row r="17" customFormat="false" ht="12.75" hidden="false" customHeight="false" outlineLevel="0" collapsed="false">
      <c r="A17" s="200" t="s">
        <v>340</v>
      </c>
      <c r="AB17" s="0" t="s">
        <v>175</v>
      </c>
      <c r="AX17" s="0" t="s">
        <v>341</v>
      </c>
    </row>
    <row r="18" customFormat="false" ht="12.75" hidden="false" customHeight="false" outlineLevel="0" collapsed="false">
      <c r="AX18" s="0" t="s">
        <v>342</v>
      </c>
    </row>
    <row r="19" customFormat="false" ht="12.75" hidden="false" customHeight="false" outlineLevel="0" collapsed="false">
      <c r="AX19" s="0" t="s">
        <v>343</v>
      </c>
    </row>
    <row r="20" customFormat="false" ht="12.75" hidden="false" customHeight="false" outlineLevel="0" collapsed="false">
      <c r="AX20" s="0" t="s">
        <v>344</v>
      </c>
    </row>
    <row r="21" customFormat="false" ht="12.75" hidden="false" customHeight="false" outlineLevel="0" collapsed="false">
      <c r="AX21" s="0" t="s">
        <v>345</v>
      </c>
    </row>
    <row r="22" customFormat="false" ht="12.75" hidden="false" customHeight="false" outlineLevel="0" collapsed="false">
      <c r="AX22" s="0" t="s">
        <v>346</v>
      </c>
    </row>
    <row r="23" customFormat="false" ht="12.75" hidden="false" customHeight="false" outlineLevel="0" collapsed="false">
      <c r="AX23" s="0" t="s">
        <v>347</v>
      </c>
    </row>
    <row r="24" customFormat="false" ht="12.75" hidden="false" customHeight="false" outlineLevel="0" collapsed="false">
      <c r="AX24" s="0" t="s">
        <v>348</v>
      </c>
    </row>
    <row r="25" customFormat="false" ht="12.75" hidden="false" customHeight="false" outlineLevel="0" collapsed="false">
      <c r="AX25" s="0" t="s">
        <v>349</v>
      </c>
    </row>
    <row r="26" customFormat="false" ht="12.75" hidden="false" customHeight="false" outlineLevel="0" collapsed="false">
      <c r="AX26" s="0" t="s">
        <v>350</v>
      </c>
    </row>
    <row r="27" customFormat="false" ht="12.75" hidden="false" customHeight="false" outlineLevel="0" collapsed="false">
      <c r="AX27" s="0" t="s"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69.99"/>
  </cols>
  <sheetData>
    <row r="1" s="208" customFormat="true" ht="17.25" hidden="false" customHeight="true" outlineLevel="0" collapsed="false">
      <c r="A1" s="207" t="s">
        <v>351</v>
      </c>
      <c r="B1" s="207" t="s">
        <v>352</v>
      </c>
    </row>
    <row r="2" customFormat="false" ht="12.75" hidden="false" customHeight="false" outlineLevel="0" collapsed="false">
      <c r="A2" s="200" t="s">
        <v>143</v>
      </c>
      <c r="B2" s="200" t="s">
        <v>156</v>
      </c>
      <c r="C2" s="0" t="s">
        <v>353</v>
      </c>
    </row>
    <row r="3" customFormat="false" ht="12.75" hidden="false" customHeight="false" outlineLevel="0" collapsed="false">
      <c r="A3" s="200" t="s">
        <v>354</v>
      </c>
      <c r="B3" s="200" t="s">
        <v>156</v>
      </c>
      <c r="C3" s="0" t="s">
        <v>355</v>
      </c>
    </row>
    <row r="4" customFormat="false" ht="12.75" hidden="false" customHeight="false" outlineLevel="0" collapsed="false">
      <c r="A4" s="200" t="s">
        <v>161</v>
      </c>
      <c r="B4" s="200" t="s">
        <v>356</v>
      </c>
      <c r="C4" s="0" t="s">
        <v>353</v>
      </c>
    </row>
    <row r="5" customFormat="false" ht="12.75" hidden="false" customHeight="false" outlineLevel="0" collapsed="false">
      <c r="A5" s="200" t="s">
        <v>357</v>
      </c>
      <c r="B5" s="200" t="s">
        <v>356</v>
      </c>
      <c r="C5" s="0" t="s">
        <v>355</v>
      </c>
    </row>
    <row r="6" customFormat="false" ht="12.75" hidden="false" customHeight="false" outlineLevel="0" collapsed="false">
      <c r="A6" s="200" t="s">
        <v>194</v>
      </c>
      <c r="B6" s="200" t="s">
        <v>358</v>
      </c>
      <c r="C6" s="0" t="s">
        <v>353</v>
      </c>
    </row>
    <row r="7" customFormat="false" ht="12.75" hidden="false" customHeight="false" outlineLevel="0" collapsed="false">
      <c r="A7" s="200" t="s">
        <v>359</v>
      </c>
      <c r="B7" s="200" t="s">
        <v>358</v>
      </c>
      <c r="C7" s="0" t="s">
        <v>355</v>
      </c>
    </row>
    <row r="8" customFormat="false" ht="12.75" hidden="false" customHeight="false" outlineLevel="0" collapsed="false">
      <c r="A8" s="200" t="s">
        <v>174</v>
      </c>
      <c r="B8" s="200" t="s">
        <v>360</v>
      </c>
      <c r="C8" s="0" t="s">
        <v>353</v>
      </c>
    </row>
    <row r="9" customFormat="false" ht="12.75" hidden="false" customHeight="false" outlineLevel="0" collapsed="false">
      <c r="A9" s="200" t="s">
        <v>361</v>
      </c>
      <c r="B9" s="200" t="str">
        <f aca="false">B8</f>
        <v>12" černý vinyl (140g) </v>
      </c>
      <c r="C9" s="0" t="s">
        <v>355</v>
      </c>
    </row>
    <row r="10" customFormat="false" ht="12.75" hidden="false" customHeight="false" outlineLevel="0" collapsed="false">
      <c r="A10" s="200" t="s">
        <v>211</v>
      </c>
      <c r="B10" s="200" t="s">
        <v>362</v>
      </c>
      <c r="C10" s="0" t="s">
        <v>353</v>
      </c>
    </row>
    <row r="11" customFormat="false" ht="12.75" hidden="false" customHeight="false" outlineLevel="0" collapsed="false">
      <c r="A11" s="200" t="s">
        <v>363</v>
      </c>
      <c r="B11" s="200" t="str">
        <f aca="false">B10</f>
        <v>12" těžký černý vinyl (180g) </v>
      </c>
      <c r="C11" s="0" t="s">
        <v>355</v>
      </c>
    </row>
    <row r="12" customFormat="false" ht="12.75" hidden="false" customHeight="false" outlineLevel="0" collapsed="false">
      <c r="A12" s="200" t="s">
        <v>240</v>
      </c>
      <c r="B12" s="200" t="s">
        <v>364</v>
      </c>
      <c r="C12" s="0" t="s">
        <v>353</v>
      </c>
    </row>
    <row r="13" customFormat="false" ht="12.75" hidden="false" customHeight="false" outlineLevel="0" collapsed="false">
      <c r="A13" s="200" t="s">
        <v>365</v>
      </c>
      <c r="B13" s="200" t="str">
        <f aca="false">B12</f>
        <v>12" barevný vinyl (140g) </v>
      </c>
      <c r="C13" s="0" t="s">
        <v>355</v>
      </c>
    </row>
    <row r="14" customFormat="false" ht="12.75" hidden="false" customHeight="false" outlineLevel="0" collapsed="false">
      <c r="A14" s="200" t="s">
        <v>262</v>
      </c>
      <c r="B14" s="200" t="s">
        <v>366</v>
      </c>
      <c r="C14" s="0" t="s">
        <v>353</v>
      </c>
    </row>
    <row r="15" customFormat="false" ht="12.75" hidden="false" customHeight="false" outlineLevel="0" collapsed="false">
      <c r="A15" s="200" t="s">
        <v>367</v>
      </c>
      <c r="B15" s="200" t="str">
        <f aca="false">B14</f>
        <v>12" barevný těžký vinyl (180g) </v>
      </c>
      <c r="C15" s="0" t="s">
        <v>355</v>
      </c>
    </row>
    <row r="16" customFormat="false" ht="12.75" hidden="false" customHeight="false" outlineLevel="0" collapsed="false">
      <c r="A16" s="200" t="s">
        <v>368</v>
      </c>
      <c r="B16" s="200" t="s">
        <v>369</v>
      </c>
      <c r="C16" s="0" t="s">
        <v>353</v>
      </c>
    </row>
    <row r="17" customFormat="false" ht="12.75" hidden="false" customHeight="false" outlineLevel="0" collapsed="false">
      <c r="A17" s="200" t="s">
        <v>370</v>
      </c>
      <c r="B17" s="200" t="str">
        <f aca="false">B16</f>
        <v>12" picture disc standard</v>
      </c>
      <c r="C17" s="0" t="s">
        <v>355</v>
      </c>
    </row>
    <row r="18" customFormat="false" ht="12.75" hidden="false" customHeight="false" outlineLevel="0" collapsed="false">
      <c r="A18" s="200" t="s">
        <v>291</v>
      </c>
      <c r="B18" s="200" t="s">
        <v>371</v>
      </c>
      <c r="C18" s="0" t="s">
        <v>353</v>
      </c>
    </row>
    <row r="19" customFormat="false" ht="12.75" hidden="false" customHeight="false" outlineLevel="0" collapsed="false">
      <c r="A19" s="200" t="s">
        <v>372</v>
      </c>
      <c r="B19" s="200" t="str">
        <f aca="false">B18</f>
        <v>10" černý vinyl</v>
      </c>
      <c r="C19" s="0" t="s">
        <v>355</v>
      </c>
    </row>
    <row r="20" customFormat="false" ht="12.75" hidden="false" customHeight="false" outlineLevel="0" collapsed="false">
      <c r="A20" s="200" t="s">
        <v>301</v>
      </c>
      <c r="B20" s="200" t="s">
        <v>373</v>
      </c>
      <c r="C20" s="0" t="s">
        <v>353</v>
      </c>
    </row>
    <row r="21" customFormat="false" ht="12.75" hidden="false" customHeight="false" outlineLevel="0" collapsed="false">
      <c r="A21" s="200" t="s">
        <v>374</v>
      </c>
      <c r="B21" s="200" t="str">
        <f aca="false">B20</f>
        <v>10" barevný vinyl</v>
      </c>
      <c r="C21" s="0" t="s">
        <v>355</v>
      </c>
    </row>
    <row r="22" customFormat="false" ht="12.75" hidden="false" customHeight="false" outlineLevel="0" collapsed="false">
      <c r="A22" s="200" t="s">
        <v>309</v>
      </c>
      <c r="B22" s="200" t="s">
        <v>309</v>
      </c>
      <c r="C22" s="0" t="s">
        <v>353</v>
      </c>
    </row>
    <row r="23" customFormat="false" ht="12.75" hidden="false" customHeight="false" outlineLevel="0" collapsed="false">
      <c r="A23" s="200" t="s">
        <v>375</v>
      </c>
      <c r="B23" s="200" t="str">
        <f aca="false">B22</f>
        <v>10" picture disc</v>
      </c>
      <c r="C23" s="0" t="s">
        <v>355</v>
      </c>
    </row>
    <row r="24" customFormat="false" ht="12.75" hidden="false" customHeight="false" outlineLevel="0" collapsed="false">
      <c r="A24" s="200" t="s">
        <v>315</v>
      </c>
      <c r="B24" s="200" t="s">
        <v>376</v>
      </c>
      <c r="C24" s="0" t="s">
        <v>353</v>
      </c>
    </row>
    <row r="25" customFormat="false" ht="12.75" hidden="false" customHeight="false" outlineLevel="0" collapsed="false">
      <c r="A25" s="200" t="s">
        <v>377</v>
      </c>
      <c r="B25" s="200" t="str">
        <f aca="false">B24</f>
        <v>7" černý vinyl (42g) malý otvor</v>
      </c>
      <c r="C25" s="0" t="s">
        <v>355</v>
      </c>
    </row>
    <row r="26" customFormat="false" ht="12.75" hidden="false" customHeight="false" outlineLevel="0" collapsed="false">
      <c r="A26" s="200" t="s">
        <v>321</v>
      </c>
      <c r="B26" s="200" t="s">
        <v>378</v>
      </c>
      <c r="C26" s="0" t="s">
        <v>353</v>
      </c>
    </row>
    <row r="27" customFormat="false" ht="12.75" hidden="false" customHeight="false" outlineLevel="0" collapsed="false">
      <c r="A27" s="200" t="s">
        <v>379</v>
      </c>
      <c r="B27" s="200" t="str">
        <f aca="false">B26</f>
        <v>7" černý vinyl (42g) velký otvor</v>
      </c>
      <c r="C27" s="0" t="s">
        <v>355</v>
      </c>
    </row>
    <row r="28" customFormat="false" ht="12.75" hidden="false" customHeight="false" outlineLevel="0" collapsed="false">
      <c r="A28" s="200" t="s">
        <v>327</v>
      </c>
      <c r="B28" s="200" t="s">
        <v>380</v>
      </c>
      <c r="C28" s="0" t="s">
        <v>353</v>
      </c>
    </row>
    <row r="29" customFormat="false" ht="12.75" hidden="false" customHeight="false" outlineLevel="0" collapsed="false">
      <c r="A29" s="200" t="s">
        <v>381</v>
      </c>
      <c r="B29" s="200" t="str">
        <f aca="false">B28</f>
        <v>7" těžký černý vinyl (70g) </v>
      </c>
      <c r="C29" s="0" t="s">
        <v>355</v>
      </c>
    </row>
    <row r="30" customFormat="false" ht="12.75" hidden="false" customHeight="false" outlineLevel="0" collapsed="false">
      <c r="A30" s="200" t="s">
        <v>331</v>
      </c>
      <c r="B30" s="200" t="s">
        <v>382</v>
      </c>
      <c r="C30" s="0" t="s">
        <v>353</v>
      </c>
    </row>
    <row r="31" customFormat="false" ht="12.75" hidden="false" customHeight="false" outlineLevel="0" collapsed="false">
      <c r="A31" s="200" t="s">
        <v>383</v>
      </c>
      <c r="B31" s="200" t="str">
        <f aca="false">B30</f>
        <v>7" barevný vinyl (42g)  malý otvor</v>
      </c>
      <c r="C31" s="0" t="s">
        <v>355</v>
      </c>
    </row>
    <row r="32" customFormat="false" ht="12.75" hidden="false" customHeight="false" outlineLevel="0" collapsed="false">
      <c r="A32" s="200" t="s">
        <v>334</v>
      </c>
      <c r="B32" s="200" t="s">
        <v>384</v>
      </c>
      <c r="C32" s="0" t="s">
        <v>353</v>
      </c>
    </row>
    <row r="33" customFormat="false" ht="12.75" hidden="false" customHeight="false" outlineLevel="0" collapsed="false">
      <c r="A33" s="200" t="s">
        <v>385</v>
      </c>
      <c r="B33" s="200" t="str">
        <f aca="false">B32</f>
        <v>7" těžký barevný vinyl (70g)  malý otvor</v>
      </c>
      <c r="C33" s="0" t="s">
        <v>355</v>
      </c>
    </row>
    <row r="34" customFormat="false" ht="12.75" hidden="false" customHeight="false" outlineLevel="0" collapsed="false">
      <c r="A34" s="200" t="s">
        <v>337</v>
      </c>
      <c r="B34" s="200" t="s">
        <v>386</v>
      </c>
      <c r="C34" s="0" t="s">
        <v>353</v>
      </c>
    </row>
    <row r="35" customFormat="false" ht="12.75" hidden="false" customHeight="false" outlineLevel="0" collapsed="false">
      <c r="A35" s="200" t="s">
        <v>387</v>
      </c>
      <c r="B35" s="200" t="str">
        <f aca="false">B34</f>
        <v>7" barevný vinyl (42g)  velký otvor</v>
      </c>
      <c r="C35" s="0" t="s">
        <v>355</v>
      </c>
    </row>
    <row r="36" customFormat="false" ht="12.75" hidden="false" customHeight="false" outlineLevel="0" collapsed="false">
      <c r="A36" s="200" t="s">
        <v>340</v>
      </c>
      <c r="B36" s="200" t="s">
        <v>340</v>
      </c>
      <c r="C36" s="0" t="s">
        <v>353</v>
      </c>
    </row>
    <row r="37" customFormat="false" ht="12.75" hidden="false" customHeight="false" outlineLevel="0" collapsed="false">
      <c r="A37" s="200" t="s">
        <v>388</v>
      </c>
      <c r="B37" s="200" t="str">
        <f aca="false">B36</f>
        <v>7" picture disc</v>
      </c>
      <c r="C37" s="0" t="s">
        <v>355</v>
      </c>
    </row>
    <row r="38" customFormat="false" ht="12.75" hidden="false" customHeight="false" outlineLevel="0" collapsed="false">
      <c r="A38" s="200" t="s">
        <v>144</v>
      </c>
      <c r="B38" s="200" t="s">
        <v>389</v>
      </c>
      <c r="C38" s="0" t="s">
        <v>353</v>
      </c>
    </row>
    <row r="39" customFormat="false" ht="12.75" hidden="false" customHeight="false" outlineLevel="0" collapsed="false">
      <c r="A39" s="200" t="s">
        <v>144</v>
      </c>
      <c r="B39" s="200" t="str">
        <f aca="false">B38</f>
        <v>Standardní (WWW.GZVINYL.COM)</v>
      </c>
      <c r="C39" s="0" t="s">
        <v>355</v>
      </c>
    </row>
    <row r="40" customFormat="false" ht="12.75" hidden="false" customHeight="false" outlineLevel="0" collapsed="false">
      <c r="A40" s="200" t="s">
        <v>175</v>
      </c>
      <c r="B40" s="200" t="s">
        <v>390</v>
      </c>
      <c r="C40" s="0" t="s">
        <v>353</v>
      </c>
    </row>
    <row r="41" customFormat="false" ht="12.75" hidden="false" customHeight="false" outlineLevel="0" collapsed="false">
      <c r="A41" s="200" t="s">
        <v>391</v>
      </c>
      <c r="B41" s="200" t="str">
        <f aca="false">B40</f>
        <v>Speciální</v>
      </c>
      <c r="C41" s="0" t="s">
        <v>355</v>
      </c>
    </row>
    <row r="42" customFormat="false" ht="12.75" hidden="false" customHeight="false" outlineLevel="0" collapsed="false">
      <c r="A42" s="200" t="s">
        <v>196</v>
      </c>
      <c r="B42" s="200" t="s">
        <v>392</v>
      </c>
      <c r="C42" s="0" t="s">
        <v>353</v>
      </c>
    </row>
    <row r="43" customFormat="false" ht="12.75" hidden="false" customHeight="false" outlineLevel="0" collapsed="false">
      <c r="A43" s="200" t="s">
        <v>393</v>
      </c>
      <c r="B43" s="200" t="s">
        <v>392</v>
      </c>
      <c r="C43" s="0" t="s">
        <v>355</v>
      </c>
    </row>
    <row r="44" customFormat="false" ht="12.75" hidden="false" customHeight="false" outlineLevel="0" collapsed="false">
      <c r="A44" s="200" t="s">
        <v>145</v>
      </c>
      <c r="B44" s="200" t="s">
        <v>394</v>
      </c>
      <c r="C44" s="0" t="s">
        <v>353</v>
      </c>
    </row>
    <row r="45" customFormat="false" ht="12.75" hidden="false" customHeight="false" outlineLevel="0" collapsed="false">
      <c r="A45" s="200" t="s">
        <v>395</v>
      </c>
      <c r="B45" s="200" t="str">
        <f aca="false">B44</f>
        <v>Univerzální bílá</v>
      </c>
      <c r="C45" s="0" t="s">
        <v>355</v>
      </c>
    </row>
    <row r="46" customFormat="false" ht="12.75" hidden="false" customHeight="false" outlineLevel="0" collapsed="false">
      <c r="A46" s="200" t="s">
        <v>176</v>
      </c>
      <c r="B46" s="200" t="s">
        <v>396</v>
      </c>
      <c r="C46" s="0" t="s">
        <v>353</v>
      </c>
    </row>
    <row r="47" customFormat="false" ht="12.75" hidden="false" customHeight="false" outlineLevel="0" collapsed="false">
      <c r="A47" s="200" t="s">
        <v>397</v>
      </c>
      <c r="B47" s="200" t="str">
        <f aca="false">B46</f>
        <v>Univerzální černá</v>
      </c>
      <c r="C47" s="0" t="s">
        <v>355</v>
      </c>
    </row>
    <row r="48" customFormat="false" ht="12.75" hidden="false" customHeight="false" outlineLevel="0" collapsed="false">
      <c r="A48" s="200" t="s">
        <v>398</v>
      </c>
      <c r="B48" s="200" t="s">
        <v>283</v>
      </c>
      <c r="C48" s="0" t="s">
        <v>353</v>
      </c>
    </row>
    <row r="49" customFormat="false" ht="12.75" hidden="false" customHeight="false" outlineLevel="0" collapsed="false">
      <c r="A49" s="200" t="s">
        <v>399</v>
      </c>
      <c r="B49" s="200" t="str">
        <f aca="false">B48</f>
        <v>Neurčeno</v>
      </c>
      <c r="C49" s="0" t="s">
        <v>355</v>
      </c>
    </row>
    <row r="50" customFormat="false" ht="12.75" hidden="false" customHeight="false" outlineLevel="0" collapsed="false">
      <c r="A50" s="200" t="s">
        <v>255</v>
      </c>
      <c r="B50" s="200" t="s">
        <v>295</v>
      </c>
      <c r="C50" s="0" t="s">
        <v>353</v>
      </c>
    </row>
    <row r="51" customFormat="false" ht="12.75" hidden="false" customHeight="false" outlineLevel="0" collapsed="false">
      <c r="A51" s="200" t="s">
        <v>400</v>
      </c>
      <c r="B51" s="200" t="str">
        <f aca="false">B50</f>
        <v>Od zákazníka</v>
      </c>
      <c r="C51" s="0" t="s">
        <v>355</v>
      </c>
    </row>
    <row r="52" customFormat="false" ht="12.75" hidden="false" customHeight="false" outlineLevel="0" collapsed="false">
      <c r="A52" s="200" t="s">
        <v>179</v>
      </c>
      <c r="B52" s="200" t="s">
        <v>304</v>
      </c>
      <c r="C52" s="0" t="s">
        <v>353</v>
      </c>
    </row>
    <row r="53" customFormat="false" ht="12.75" hidden="false" customHeight="false" outlineLevel="0" collapsed="false">
      <c r="A53" s="200" t="s">
        <v>401</v>
      </c>
      <c r="B53" s="200" t="str">
        <f aca="false">B52</f>
        <v>Ostatní</v>
      </c>
      <c r="C53" s="0" t="s">
        <v>355</v>
      </c>
    </row>
    <row r="54" customFormat="false" ht="12.75" hidden="false" customHeight="false" outlineLevel="0" collapsed="false">
      <c r="A54" s="200" t="s">
        <v>177</v>
      </c>
      <c r="B54" s="200" t="s">
        <v>190</v>
      </c>
    </row>
    <row r="55" customFormat="false" ht="12.75" hidden="false" customHeight="false" outlineLevel="0" collapsed="false">
      <c r="A55" s="200" t="s">
        <v>212</v>
      </c>
      <c r="B55" s="200" t="s">
        <v>212</v>
      </c>
    </row>
    <row r="56" customFormat="false" ht="12.75" hidden="false" customHeight="false" outlineLevel="0" collapsed="false">
      <c r="A56" s="200" t="s">
        <v>241</v>
      </c>
      <c r="B56" s="200" t="s">
        <v>241</v>
      </c>
    </row>
    <row r="57" customFormat="false" ht="12.75" hidden="false" customHeight="false" outlineLevel="0" collapsed="false">
      <c r="A57" s="200" t="s">
        <v>263</v>
      </c>
      <c r="B57" s="200" t="s">
        <v>263</v>
      </c>
    </row>
    <row r="58" customFormat="false" ht="12.75" hidden="false" customHeight="false" outlineLevel="0" collapsed="false">
      <c r="A58" s="200" t="s">
        <v>213</v>
      </c>
      <c r="B58" s="200" t="s">
        <v>402</v>
      </c>
      <c r="C58" s="0" t="s">
        <v>353</v>
      </c>
    </row>
    <row r="59" customFormat="false" ht="12.75" hidden="false" customHeight="false" outlineLevel="0" collapsed="false">
      <c r="A59" s="200" t="s">
        <v>403</v>
      </c>
      <c r="B59" s="200" t="str">
        <f aca="false">B58</f>
        <v>Picture disc (zavařené)</v>
      </c>
      <c r="C59" s="0" t="s">
        <v>355</v>
      </c>
    </row>
    <row r="60" customFormat="false" ht="12.75" hidden="false" customHeight="false" outlineLevel="0" collapsed="false">
      <c r="A60" s="200" t="s">
        <v>242</v>
      </c>
      <c r="B60" s="200" t="s">
        <v>404</v>
      </c>
      <c r="C60" s="0" t="s">
        <v>353</v>
      </c>
    </row>
    <row r="61" customFormat="false" ht="12.75" hidden="false" customHeight="false" outlineLevel="0" collapsed="false">
      <c r="A61" s="200" t="s">
        <v>405</v>
      </c>
      <c r="B61" s="200" t="str">
        <f aca="false">B60</f>
        <v>Picture disc (rovné)</v>
      </c>
      <c r="C61" s="0" t="s">
        <v>355</v>
      </c>
    </row>
    <row r="62" customFormat="false" ht="12.75" hidden="false" customHeight="false" outlineLevel="0" collapsed="false">
      <c r="A62" s="200" t="s">
        <v>147</v>
      </c>
      <c r="B62" s="200" t="s">
        <v>406</v>
      </c>
      <c r="C62" s="0" t="s">
        <v>353</v>
      </c>
    </row>
    <row r="63" customFormat="false" ht="12.75" hidden="false" customHeight="false" outlineLevel="0" collapsed="false">
      <c r="A63" s="200" t="s">
        <v>407</v>
      </c>
      <c r="B63" s="200" t="str">
        <f aca="false">B62</f>
        <v>Standard (150g křída lesk)</v>
      </c>
      <c r="C63" s="0" t="s">
        <v>355</v>
      </c>
    </row>
    <row r="64" customFormat="false" ht="12.75" hidden="false" customHeight="false" outlineLevel="0" collapsed="false">
      <c r="A64" s="200" t="s">
        <v>408</v>
      </c>
      <c r="B64" s="200" t="s">
        <v>409</v>
      </c>
      <c r="C64" s="0" t="s">
        <v>353</v>
      </c>
    </row>
    <row r="65" customFormat="false" ht="12.75" hidden="false" customHeight="false" outlineLevel="0" collapsed="false">
      <c r="A65" s="200" t="s">
        <v>410</v>
      </c>
      <c r="B65" s="200" t="str">
        <f aca="false">B64</f>
        <v>Karton 225g bílo-bílý</v>
      </c>
      <c r="C65" s="0" t="s">
        <v>355</v>
      </c>
    </row>
    <row r="66" customFormat="false" ht="12.75" hidden="false" customHeight="false" outlineLevel="0" collapsed="false">
      <c r="A66" s="200" t="s">
        <v>148</v>
      </c>
      <c r="B66" s="200" t="s">
        <v>411</v>
      </c>
      <c r="C66" s="0" t="s">
        <v>353</v>
      </c>
    </row>
    <row r="67" customFormat="false" ht="12.75" hidden="false" customHeight="false" outlineLevel="0" collapsed="false">
      <c r="A67" s="200" t="s">
        <v>412</v>
      </c>
      <c r="B67" s="200" t="str">
        <f aca="false">B66</f>
        <v>Karton 280g bílo-šedý (standard;líc nebo rub)</v>
      </c>
      <c r="C67" s="0" t="s">
        <v>355</v>
      </c>
    </row>
    <row r="68" customFormat="false" ht="12.75" hidden="false" customHeight="false" outlineLevel="0" collapsed="false">
      <c r="A68" s="200" t="s">
        <v>180</v>
      </c>
      <c r="B68" s="200" t="s">
        <v>413</v>
      </c>
      <c r="C68" s="0" t="s">
        <v>353</v>
      </c>
    </row>
    <row r="69" customFormat="false" ht="12.75" hidden="false" customHeight="false" outlineLevel="0" collapsed="false">
      <c r="A69" s="200" t="s">
        <v>414</v>
      </c>
      <c r="B69" s="200" t="str">
        <f aca="false">B68</f>
        <v>Karton 270g bílo-bílý SOLIDA (pouze rub)</v>
      </c>
      <c r="C69" s="0" t="s">
        <v>355</v>
      </c>
    </row>
    <row r="70" customFormat="false" ht="12.75" hidden="false" customHeight="false" outlineLevel="0" collapsed="false">
      <c r="A70" s="200" t="s">
        <v>214</v>
      </c>
      <c r="B70" s="200" t="s">
        <v>415</v>
      </c>
      <c r="C70" s="0" t="s">
        <v>353</v>
      </c>
    </row>
    <row r="71" customFormat="false" ht="12.75" hidden="false" customHeight="false" outlineLevel="0" collapsed="false">
      <c r="A71" s="200" t="s">
        <v>416</v>
      </c>
      <c r="B71" s="200" t="str">
        <f aca="false">B70</f>
        <v>Karton 300g bílo-bílý (pouze líc)</v>
      </c>
      <c r="C71" s="0" t="s">
        <v>355</v>
      </c>
    </row>
    <row r="72" customFormat="false" ht="12.75" hidden="false" customHeight="false" outlineLevel="0" collapsed="false">
      <c r="A72" s="200" t="s">
        <v>243</v>
      </c>
      <c r="B72" s="200" t="s">
        <v>417</v>
      </c>
      <c r="C72" s="0" t="s">
        <v>353</v>
      </c>
    </row>
    <row r="73" customFormat="false" ht="12.75" hidden="false" customHeight="false" outlineLevel="0" collapsed="false">
      <c r="A73" s="200" t="s">
        <v>418</v>
      </c>
      <c r="B73" s="200" t="str">
        <f aca="false">B72</f>
        <v>Karton 300g bílo-hnědý (líc nebo rub)</v>
      </c>
      <c r="C73" s="0" t="s">
        <v>355</v>
      </c>
    </row>
    <row r="74" customFormat="false" ht="12.75" hidden="false" customHeight="false" outlineLevel="0" collapsed="false">
      <c r="A74" s="200" t="s">
        <v>264</v>
      </c>
      <c r="B74" s="200" t="s">
        <v>419</v>
      </c>
      <c r="C74" s="0" t="s">
        <v>353</v>
      </c>
    </row>
    <row r="75" customFormat="false" ht="12.75" hidden="false" customHeight="false" outlineLevel="0" collapsed="false">
      <c r="A75" s="200" t="s">
        <v>420</v>
      </c>
      <c r="B75" s="200" t="str">
        <f aca="false">B74</f>
        <v>Karton 350g bílo-šedý (líc nebo rub)</v>
      </c>
      <c r="C75" s="0" t="s">
        <v>355</v>
      </c>
    </row>
    <row r="76" customFormat="false" ht="12.75" hidden="false" customHeight="false" outlineLevel="0" collapsed="false">
      <c r="A76" s="200" t="s">
        <v>217</v>
      </c>
      <c r="B76" s="200" t="s">
        <v>421</v>
      </c>
      <c r="C76" s="0" t="s">
        <v>353</v>
      </c>
    </row>
    <row r="77" customFormat="false" ht="12.75" hidden="false" customHeight="false" outlineLevel="0" collapsed="false">
      <c r="A77" s="200" t="s">
        <v>422</v>
      </c>
      <c r="B77" s="200" t="str">
        <f aca="false">B76</f>
        <v>Karton 350g bílo-bílý (líc nebo rub)</v>
      </c>
      <c r="C77" s="0" t="s">
        <v>355</v>
      </c>
    </row>
    <row r="78" customFormat="false" ht="12.75" hidden="false" customHeight="false" outlineLevel="0" collapsed="false">
      <c r="A78" s="200" t="s">
        <v>181</v>
      </c>
      <c r="B78" s="200" t="s">
        <v>423</v>
      </c>
      <c r="C78" s="0" t="s">
        <v>353</v>
      </c>
    </row>
    <row r="79" customFormat="false" ht="12.75" hidden="false" customHeight="false" outlineLevel="0" collapsed="false">
      <c r="A79" s="200" t="s">
        <v>424</v>
      </c>
      <c r="B79" s="200" t="str">
        <f aca="false">B78</f>
        <v>Strojní lak lesklý (standard)</v>
      </c>
      <c r="C79" s="0" t="s">
        <v>355</v>
      </c>
    </row>
    <row r="80" customFormat="false" ht="12.75" hidden="false" customHeight="false" outlineLevel="0" collapsed="false">
      <c r="A80" s="200" t="s">
        <v>215</v>
      </c>
      <c r="B80" s="200" t="s">
        <v>425</v>
      </c>
      <c r="C80" s="0" t="s">
        <v>353</v>
      </c>
    </row>
    <row r="81" customFormat="false" ht="12.75" hidden="false" customHeight="false" outlineLevel="0" collapsed="false">
      <c r="A81" s="200" t="s">
        <v>426</v>
      </c>
      <c r="B81" s="200" t="str">
        <f aca="false">B80</f>
        <v>Strojní lak matný</v>
      </c>
      <c r="C81" s="0" t="s">
        <v>355</v>
      </c>
    </row>
    <row r="82" customFormat="false" ht="12.75" hidden="false" customHeight="false" outlineLevel="0" collapsed="false">
      <c r="A82" s="200" t="s">
        <v>244</v>
      </c>
      <c r="B82" s="200" t="s">
        <v>427</v>
      </c>
      <c r="C82" s="0" t="s">
        <v>353</v>
      </c>
    </row>
    <row r="83" customFormat="false" ht="12.75" hidden="false" customHeight="false" outlineLevel="0" collapsed="false">
      <c r="A83" s="200" t="s">
        <v>428</v>
      </c>
      <c r="B83" s="200" t="str">
        <f aca="false">B82</f>
        <v>UV lak</v>
      </c>
      <c r="C83" s="0" t="s">
        <v>355</v>
      </c>
    </row>
    <row r="84" customFormat="false" ht="12.75" hidden="false" customHeight="false" outlineLevel="0" collapsed="false">
      <c r="A84" s="200" t="s">
        <v>265</v>
      </c>
      <c r="B84" s="200" t="s">
        <v>429</v>
      </c>
      <c r="C84" s="0" t="s">
        <v>353</v>
      </c>
    </row>
    <row r="85" customFormat="false" ht="12.75" hidden="false" customHeight="false" outlineLevel="0" collapsed="false">
      <c r="A85" s="200" t="s">
        <v>430</v>
      </c>
      <c r="B85" s="200" t="str">
        <f aca="false">B84</f>
        <v>Lamino lesklé</v>
      </c>
      <c r="C85" s="0" t="s">
        <v>355</v>
      </c>
    </row>
    <row r="86" customFormat="false" ht="12.75" hidden="false" customHeight="false" outlineLevel="0" collapsed="false">
      <c r="A86" s="200" t="s">
        <v>278</v>
      </c>
      <c r="B86" s="200" t="s">
        <v>431</v>
      </c>
      <c r="C86" s="0" t="s">
        <v>353</v>
      </c>
    </row>
    <row r="87" customFormat="false" ht="12.75" hidden="false" customHeight="false" outlineLevel="0" collapsed="false">
      <c r="A87" s="200" t="s">
        <v>432</v>
      </c>
      <c r="B87" s="200" t="str">
        <f aca="false">B86</f>
        <v>Lamino matné</v>
      </c>
      <c r="C87" s="0" t="s">
        <v>355</v>
      </c>
    </row>
    <row r="88" customFormat="false" ht="12.75" hidden="false" customHeight="false" outlineLevel="0" collapsed="false">
      <c r="A88" s="200" t="s">
        <v>149</v>
      </c>
      <c r="B88" s="200" t="s">
        <v>433</v>
      </c>
      <c r="C88" s="0" t="s">
        <v>353</v>
      </c>
    </row>
    <row r="89" customFormat="false" ht="12.75" hidden="false" customHeight="false" outlineLevel="0" collapsed="false">
      <c r="A89" s="200" t="s">
        <v>434</v>
      </c>
      <c r="B89" s="200" t="str">
        <f aca="false">B88</f>
        <v>Bez (standard)</v>
      </c>
      <c r="C89" s="0" t="s">
        <v>355</v>
      </c>
    </row>
    <row r="90" customFormat="false" ht="12.75" hidden="false" customHeight="false" outlineLevel="0" collapsed="false">
      <c r="A90" s="200" t="s">
        <v>182</v>
      </c>
      <c r="B90" s="200" t="s">
        <v>435</v>
      </c>
      <c r="C90" s="0" t="s">
        <v>353</v>
      </c>
    </row>
    <row r="91" customFormat="false" ht="12.75" hidden="false" customHeight="false" outlineLevel="0" collapsed="false">
      <c r="A91" s="200" t="s">
        <v>436</v>
      </c>
      <c r="B91" s="200" t="str">
        <f aca="false">B90</f>
        <v>Strojní lak lesklý</v>
      </c>
      <c r="C91" s="0" t="s">
        <v>355</v>
      </c>
    </row>
    <row r="92" customFormat="false" ht="12.75" hidden="false" customHeight="false" outlineLevel="0" collapsed="false">
      <c r="A92" s="200" t="s">
        <v>183</v>
      </c>
      <c r="B92" s="200" t="s">
        <v>437</v>
      </c>
      <c r="C92" s="0" t="s">
        <v>353</v>
      </c>
    </row>
    <row r="93" customFormat="false" ht="12.75" hidden="false" customHeight="false" outlineLevel="0" collapsed="false">
      <c r="A93" s="200" t="s">
        <v>438</v>
      </c>
      <c r="B93" s="200" t="str">
        <f aca="false">B92</f>
        <v>Parciální UV lak</v>
      </c>
      <c r="C93" s="0" t="s">
        <v>355</v>
      </c>
    </row>
    <row r="94" customFormat="false" ht="12.75" hidden="false" customHeight="false" outlineLevel="0" collapsed="false">
      <c r="A94" s="200" t="s">
        <v>216</v>
      </c>
      <c r="B94" s="200" t="s">
        <v>439</v>
      </c>
      <c r="C94" s="0" t="s">
        <v>353</v>
      </c>
    </row>
    <row r="95" customFormat="false" ht="12.75" hidden="false" customHeight="false" outlineLevel="0" collapsed="false">
      <c r="A95" s="200" t="s">
        <v>440</v>
      </c>
      <c r="B95" s="200" t="str">
        <f aca="false">B94</f>
        <v>Slepotisk</v>
      </c>
      <c r="C95" s="0" t="s">
        <v>355</v>
      </c>
    </row>
    <row r="96" customFormat="false" ht="12.75" hidden="false" customHeight="false" outlineLevel="0" collapsed="false">
      <c r="A96" s="200" t="s">
        <v>222</v>
      </c>
      <c r="B96" s="200" t="s">
        <v>441</v>
      </c>
      <c r="C96" s="0" t="s">
        <v>353</v>
      </c>
    </row>
    <row r="97" customFormat="false" ht="12.75" hidden="false" customHeight="false" outlineLevel="0" collapsed="false">
      <c r="A97" s="200" t="s">
        <v>442</v>
      </c>
      <c r="B97" s="200" t="str">
        <f aca="false">B96</f>
        <v>Termoražba</v>
      </c>
      <c r="C97" s="0" t="s">
        <v>355</v>
      </c>
    </row>
    <row r="98" customFormat="false" ht="12.75" hidden="false" customHeight="false" outlineLevel="0" collapsed="false">
      <c r="A98" s="200" t="s">
        <v>150</v>
      </c>
      <c r="B98" s="200" t="s">
        <v>443</v>
      </c>
      <c r="C98" s="0" t="s">
        <v>353</v>
      </c>
    </row>
    <row r="99" customFormat="false" ht="12.75" hidden="false" customHeight="false" outlineLevel="0" collapsed="false">
      <c r="A99" s="200" t="s">
        <v>444</v>
      </c>
      <c r="B99" s="200" t="str">
        <f aca="false">B98</f>
        <v>Karton 250g bílo-bílý (standard;pouze líc)</v>
      </c>
      <c r="C99" s="0" t="s">
        <v>355</v>
      </c>
    </row>
    <row r="100" customFormat="false" ht="12.75" hidden="false" customHeight="false" outlineLevel="0" collapsed="false">
      <c r="A100" s="200" t="s">
        <v>152</v>
      </c>
      <c r="B100" s="200" t="s">
        <v>152</v>
      </c>
    </row>
    <row r="101" customFormat="false" ht="12.75" hidden="false" customHeight="false" outlineLevel="0" collapsed="false">
      <c r="A101" s="200" t="s">
        <v>160</v>
      </c>
      <c r="B101" s="200" t="s">
        <v>160</v>
      </c>
    </row>
    <row r="102" customFormat="false" ht="12.75" hidden="false" customHeight="false" outlineLevel="0" collapsed="false">
      <c r="A102" s="200" t="s">
        <v>218</v>
      </c>
      <c r="B102" s="200" t="s">
        <v>445</v>
      </c>
      <c r="C102" s="0" t="s">
        <v>353</v>
      </c>
    </row>
    <row r="103" customFormat="false" ht="12.75" hidden="false" customHeight="false" outlineLevel="0" collapsed="false">
      <c r="A103" s="200" t="s">
        <v>218</v>
      </c>
      <c r="B103" s="200" t="str">
        <f aca="false">B102</f>
        <v>Laková fólie</v>
      </c>
      <c r="C103" s="0" t="s">
        <v>355</v>
      </c>
    </row>
    <row r="104" customFormat="false" ht="12.75" hidden="false" customHeight="false" outlineLevel="0" collapsed="false">
      <c r="A104" s="200" t="s">
        <v>245</v>
      </c>
      <c r="B104" s="200" t="s">
        <v>446</v>
      </c>
      <c r="C104" s="0" t="s">
        <v>353</v>
      </c>
    </row>
    <row r="105" customFormat="false" ht="12.75" hidden="false" customHeight="false" outlineLevel="0" collapsed="false">
      <c r="A105" s="200" t="s">
        <v>447</v>
      </c>
      <c r="B105" s="200" t="str">
        <f aca="false">B104</f>
        <v>Nástroje</v>
      </c>
      <c r="C105" s="0" t="s">
        <v>355</v>
      </c>
    </row>
    <row r="106" customFormat="false" ht="12.75" hidden="false" customHeight="false" outlineLevel="0" collapsed="false">
      <c r="A106" s="200" t="s">
        <v>279</v>
      </c>
      <c r="B106" s="200" t="s">
        <v>279</v>
      </c>
    </row>
    <row r="107" customFormat="false" ht="12.75" hidden="false" customHeight="false" outlineLevel="0" collapsed="false">
      <c r="A107" s="200" t="s">
        <v>292</v>
      </c>
      <c r="B107" s="200" t="s">
        <v>292</v>
      </c>
    </row>
    <row r="108" customFormat="false" ht="12.75" hidden="false" customHeight="false" outlineLevel="0" collapsed="false">
      <c r="A108" s="200" t="s">
        <v>302</v>
      </c>
      <c r="B108" s="200" t="s">
        <v>302</v>
      </c>
    </row>
    <row r="109" customFormat="false" ht="12.75" hidden="false" customHeight="false" outlineLevel="0" collapsed="false">
      <c r="A109" s="200" t="s">
        <v>153</v>
      </c>
      <c r="B109" s="200" t="s">
        <v>448</v>
      </c>
      <c r="C109" s="0" t="s">
        <v>353</v>
      </c>
    </row>
    <row r="110" customFormat="false" ht="12.75" hidden="false" customHeight="false" outlineLevel="0" collapsed="false">
      <c r="A110" s="200" t="s">
        <v>449</v>
      </c>
      <c r="B110" s="200" t="str">
        <f aca="false">B109</f>
        <v>150g křída lesk (standard)</v>
      </c>
      <c r="C110" s="0" t="s">
        <v>355</v>
      </c>
    </row>
    <row r="111" customFormat="false" ht="12.75" hidden="false" customHeight="false" outlineLevel="0" collapsed="false">
      <c r="A111" s="200" t="s">
        <v>185</v>
      </c>
      <c r="B111" s="200" t="s">
        <v>450</v>
      </c>
      <c r="C111" s="0" t="s">
        <v>353</v>
      </c>
    </row>
    <row r="112" customFormat="false" ht="12.75" hidden="false" customHeight="false" outlineLevel="0" collapsed="false">
      <c r="A112" s="200" t="s">
        <v>451</v>
      </c>
      <c r="B112" s="200" t="str">
        <f aca="false">B111</f>
        <v>250g křída lesk</v>
      </c>
      <c r="C112" s="0" t="s">
        <v>355</v>
      </c>
    </row>
    <row r="113" customFormat="false" ht="12.75" hidden="false" customHeight="false" outlineLevel="0" collapsed="false">
      <c r="A113" s="200" t="s">
        <v>219</v>
      </c>
      <c r="B113" s="200" t="s">
        <v>452</v>
      </c>
      <c r="C113" s="0" t="s">
        <v>353</v>
      </c>
    </row>
    <row r="114" customFormat="false" ht="12.75" hidden="false" customHeight="false" outlineLevel="0" collapsed="false">
      <c r="A114" s="200" t="s">
        <v>453</v>
      </c>
      <c r="B114" s="200" t="str">
        <f aca="false">B113</f>
        <v>300g křída lesk</v>
      </c>
      <c r="C114" s="0" t="s">
        <v>355</v>
      </c>
    </row>
    <row r="115" customFormat="false" ht="12.75" hidden="false" customHeight="false" outlineLevel="0" collapsed="false">
      <c r="A115" s="200" t="s">
        <v>246</v>
      </c>
      <c r="B115" s="200" t="s">
        <v>454</v>
      </c>
      <c r="C115" s="0" t="s">
        <v>353</v>
      </c>
    </row>
    <row r="116" customFormat="false" ht="12.75" hidden="false" customHeight="false" outlineLevel="0" collapsed="false">
      <c r="A116" s="200" t="s">
        <v>455</v>
      </c>
      <c r="B116" s="200" t="str">
        <f aca="false">B115</f>
        <v>250g karton bílo-bílý (jen pro 2str.)</v>
      </c>
      <c r="C116" s="0" t="s">
        <v>355</v>
      </c>
    </row>
    <row r="117" customFormat="false" ht="12.75" hidden="false" customHeight="false" outlineLevel="0" collapsed="false">
      <c r="A117" s="200" t="s">
        <v>266</v>
      </c>
      <c r="B117" s="200" t="s">
        <v>456</v>
      </c>
      <c r="C117" s="0" t="s">
        <v>353</v>
      </c>
    </row>
    <row r="118" customFormat="false" ht="12.75" hidden="false" customHeight="false" outlineLevel="0" collapsed="false">
      <c r="A118" s="200" t="s">
        <v>457</v>
      </c>
      <c r="B118" s="200" t="str">
        <f aca="false">B117</f>
        <v>300g karton bílo-bílý (jen pro 2str.)</v>
      </c>
      <c r="C118" s="0" t="s">
        <v>355</v>
      </c>
    </row>
    <row r="119" customFormat="false" ht="12.75" hidden="false" customHeight="false" outlineLevel="0" collapsed="false">
      <c r="A119" s="200" t="s">
        <v>280</v>
      </c>
      <c r="B119" s="200" t="s">
        <v>458</v>
      </c>
      <c r="C119" s="0" t="s">
        <v>353</v>
      </c>
    </row>
    <row r="120" customFormat="false" ht="12.75" hidden="false" customHeight="false" outlineLevel="0" collapsed="false">
      <c r="A120" s="200" t="s">
        <v>459</v>
      </c>
      <c r="B120" s="200" t="str">
        <f aca="false">B119</f>
        <v>350g karton bílo-bílý (jen pro 2str.)</v>
      </c>
      <c r="C120" s="0" t="s">
        <v>355</v>
      </c>
    </row>
    <row r="121" customFormat="false" ht="12.75" hidden="false" customHeight="false" outlineLevel="0" collapsed="false">
      <c r="A121" s="200" t="s">
        <v>186</v>
      </c>
      <c r="B121" s="200" t="s">
        <v>460</v>
      </c>
      <c r="C121" s="0" t="s">
        <v>353</v>
      </c>
    </row>
    <row r="122" customFormat="false" ht="12.75" hidden="false" customHeight="false" outlineLevel="0" collapsed="false">
      <c r="A122" s="200" t="s">
        <v>461</v>
      </c>
      <c r="B122" s="200" t="str">
        <f aca="false">B121</f>
        <v>Strojní lak lesklý 1/0</v>
      </c>
      <c r="C122" s="0" t="s">
        <v>355</v>
      </c>
    </row>
    <row r="123" customFormat="false" ht="12.75" hidden="false" customHeight="false" outlineLevel="0" collapsed="false">
      <c r="A123" s="200" t="s">
        <v>220</v>
      </c>
      <c r="B123" s="200" t="s">
        <v>462</v>
      </c>
      <c r="C123" s="0" t="s">
        <v>353</v>
      </c>
    </row>
    <row r="124" customFormat="false" ht="12.75" hidden="false" customHeight="false" outlineLevel="0" collapsed="false">
      <c r="A124" s="200" t="s">
        <v>463</v>
      </c>
      <c r="B124" s="200" t="str">
        <f aca="false">B123</f>
        <v>Strojní lak lesklý 1/1</v>
      </c>
      <c r="C124" s="0" t="s">
        <v>355</v>
      </c>
    </row>
    <row r="125" customFormat="false" ht="12.75" hidden="false" customHeight="false" outlineLevel="0" collapsed="false">
      <c r="A125" s="200" t="s">
        <v>247</v>
      </c>
      <c r="B125" s="200" t="s">
        <v>464</v>
      </c>
      <c r="C125" s="0" t="s">
        <v>353</v>
      </c>
    </row>
    <row r="126" customFormat="false" ht="12.75" hidden="false" customHeight="false" outlineLevel="0" collapsed="false">
      <c r="A126" s="200" t="s">
        <v>465</v>
      </c>
      <c r="B126" s="200" t="str">
        <f aca="false">B125</f>
        <v>Strojní lak matný 1/0</v>
      </c>
      <c r="C126" s="0" t="s">
        <v>355</v>
      </c>
    </row>
    <row r="127" customFormat="false" ht="12.75" hidden="false" customHeight="false" outlineLevel="0" collapsed="false">
      <c r="A127" s="200" t="s">
        <v>267</v>
      </c>
      <c r="B127" s="200" t="s">
        <v>466</v>
      </c>
      <c r="C127" s="0" t="s">
        <v>353</v>
      </c>
    </row>
    <row r="128" customFormat="false" ht="12.75" hidden="false" customHeight="false" outlineLevel="0" collapsed="false">
      <c r="A128" s="200" t="s">
        <v>467</v>
      </c>
      <c r="B128" s="200" t="str">
        <f aca="false">B127</f>
        <v>Strojní lak matný 1/1</v>
      </c>
      <c r="C128" s="0" t="s">
        <v>355</v>
      </c>
    </row>
    <row r="129" customFormat="false" ht="12.75" hidden="false" customHeight="false" outlineLevel="0" collapsed="false">
      <c r="A129" s="200" t="s">
        <v>281</v>
      </c>
      <c r="B129" s="200" t="s">
        <v>468</v>
      </c>
      <c r="C129" s="0" t="s">
        <v>353</v>
      </c>
    </row>
    <row r="130" customFormat="false" ht="12.75" hidden="false" customHeight="false" outlineLevel="0" collapsed="false">
      <c r="A130" s="200" t="s">
        <v>469</v>
      </c>
      <c r="B130" s="200" t="str">
        <f aca="false">B129</f>
        <v>UV lak 1/0</v>
      </c>
      <c r="C130" s="0" t="s">
        <v>355</v>
      </c>
    </row>
    <row r="131" customFormat="false" ht="12.75" hidden="false" customHeight="false" outlineLevel="0" collapsed="false">
      <c r="A131" s="200" t="s">
        <v>293</v>
      </c>
      <c r="B131" s="200" t="s">
        <v>470</v>
      </c>
      <c r="C131" s="0" t="s">
        <v>353</v>
      </c>
    </row>
    <row r="132" customFormat="false" ht="12.75" hidden="false" customHeight="false" outlineLevel="0" collapsed="false">
      <c r="A132" s="200" t="s">
        <v>471</v>
      </c>
      <c r="B132" s="200" t="str">
        <f aca="false">B131</f>
        <v>UV lak 1/1</v>
      </c>
      <c r="C132" s="0" t="s">
        <v>355</v>
      </c>
    </row>
    <row r="133" customFormat="false" ht="12.75" hidden="false" customHeight="false" outlineLevel="0" collapsed="false">
      <c r="A133" s="200" t="s">
        <v>303</v>
      </c>
      <c r="B133" s="200" t="s">
        <v>472</v>
      </c>
      <c r="C133" s="0" t="s">
        <v>353</v>
      </c>
    </row>
    <row r="134" customFormat="false" ht="12.75" hidden="false" customHeight="false" outlineLevel="0" collapsed="false">
      <c r="A134" s="200" t="s">
        <v>473</v>
      </c>
      <c r="B134" s="200" t="str">
        <f aca="false">B133</f>
        <v>Lamino lesklé 1/0</v>
      </c>
      <c r="C134" s="0" t="s">
        <v>355</v>
      </c>
    </row>
    <row r="135" customFormat="false" ht="12.75" hidden="false" customHeight="false" outlineLevel="0" collapsed="false">
      <c r="A135" s="200" t="s">
        <v>310</v>
      </c>
      <c r="B135" s="200" t="s">
        <v>474</v>
      </c>
      <c r="C135" s="0" t="s">
        <v>353</v>
      </c>
    </row>
    <row r="136" customFormat="false" ht="12.75" hidden="false" customHeight="false" outlineLevel="0" collapsed="false">
      <c r="A136" s="200" t="s">
        <v>475</v>
      </c>
      <c r="B136" s="200" t="str">
        <f aca="false">B135</f>
        <v>Lamino lesklé 1/1</v>
      </c>
      <c r="C136" s="0" t="s">
        <v>355</v>
      </c>
    </row>
    <row r="137" customFormat="false" ht="12.75" hidden="false" customHeight="false" outlineLevel="0" collapsed="false">
      <c r="A137" s="200" t="s">
        <v>316</v>
      </c>
      <c r="B137" s="200" t="s">
        <v>476</v>
      </c>
      <c r="C137" s="0" t="s">
        <v>353</v>
      </c>
    </row>
    <row r="138" customFormat="false" ht="12.75" hidden="false" customHeight="false" outlineLevel="0" collapsed="false">
      <c r="A138" s="200" t="s">
        <v>477</v>
      </c>
      <c r="B138" s="200" t="str">
        <f aca="false">B137</f>
        <v>Lamino matné 1/0</v>
      </c>
      <c r="C138" s="0" t="s">
        <v>355</v>
      </c>
    </row>
    <row r="139" customFormat="false" ht="12.75" hidden="false" customHeight="false" outlineLevel="0" collapsed="false">
      <c r="A139" s="200" t="s">
        <v>322</v>
      </c>
      <c r="B139" s="200" t="s">
        <v>478</v>
      </c>
      <c r="C139" s="0" t="s">
        <v>353</v>
      </c>
    </row>
    <row r="140" customFormat="false" ht="12.75" hidden="false" customHeight="false" outlineLevel="0" collapsed="false">
      <c r="A140" s="200" t="s">
        <v>479</v>
      </c>
      <c r="B140" s="200" t="str">
        <f aca="false">B139</f>
        <v>Lamino matné 1/1</v>
      </c>
      <c r="C140" s="0" t="s">
        <v>355</v>
      </c>
    </row>
    <row r="141" customFormat="false" ht="12.75" hidden="false" customHeight="false" outlineLevel="0" collapsed="false">
      <c r="A141" s="200" t="s">
        <v>187</v>
      </c>
      <c r="B141" s="200" t="s">
        <v>480</v>
      </c>
      <c r="C141" s="0" t="s">
        <v>353</v>
      </c>
    </row>
    <row r="142" customFormat="false" ht="12.75" hidden="false" customHeight="false" outlineLevel="0" collapsed="false">
      <c r="A142" s="200" t="s">
        <v>481</v>
      </c>
      <c r="B142" s="200" t="str">
        <f aca="false">B141</f>
        <v>Parciální UV lak 1/0</v>
      </c>
      <c r="C142" s="0" t="s">
        <v>355</v>
      </c>
    </row>
    <row r="143" customFormat="false" ht="12.75" hidden="false" customHeight="false" outlineLevel="0" collapsed="false">
      <c r="A143" s="200" t="s">
        <v>221</v>
      </c>
      <c r="B143" s="200" t="s">
        <v>482</v>
      </c>
      <c r="C143" s="0" t="s">
        <v>353</v>
      </c>
    </row>
    <row r="144" customFormat="false" ht="12.75" hidden="false" customHeight="false" outlineLevel="0" collapsed="false">
      <c r="A144" s="200" t="s">
        <v>483</v>
      </c>
      <c r="B144" s="200" t="str">
        <f aca="false">B143</f>
        <v>Parciální UV lak 1/1</v>
      </c>
      <c r="C144" s="0" t="s">
        <v>355</v>
      </c>
    </row>
    <row r="145" customFormat="false" ht="12.75" hidden="false" customHeight="false" outlineLevel="0" collapsed="false">
      <c r="A145" s="200" t="s">
        <v>248</v>
      </c>
      <c r="B145" s="200" t="s">
        <v>484</v>
      </c>
      <c r="C145" s="0" t="s">
        <v>353</v>
      </c>
    </row>
    <row r="146" customFormat="false" ht="12.75" hidden="false" customHeight="false" outlineLevel="0" collapsed="false">
      <c r="A146" s="200" t="s">
        <v>440</v>
      </c>
      <c r="B146" s="200" t="str">
        <f aca="false">B145</f>
        <v>Slepotisk 1/0</v>
      </c>
      <c r="C146" s="0" t="s">
        <v>355</v>
      </c>
    </row>
    <row r="147" customFormat="false" ht="12.75" hidden="false" customHeight="false" outlineLevel="0" collapsed="false">
      <c r="A147" s="200" t="s">
        <v>268</v>
      </c>
      <c r="B147" s="200" t="s">
        <v>485</v>
      </c>
      <c r="C147" s="0" t="s">
        <v>353</v>
      </c>
    </row>
    <row r="148" customFormat="false" ht="12.75" hidden="false" customHeight="false" outlineLevel="0" collapsed="false">
      <c r="A148" s="200" t="s">
        <v>440</v>
      </c>
      <c r="B148" s="200" t="str">
        <f aca="false">B147</f>
        <v>Slepotisk 1/1</v>
      </c>
      <c r="C148" s="0" t="s">
        <v>355</v>
      </c>
    </row>
    <row r="149" customFormat="false" ht="12.75" hidden="false" customHeight="false" outlineLevel="0" collapsed="false">
      <c r="A149" s="200" t="s">
        <v>282</v>
      </c>
      <c r="B149" s="200" t="s">
        <v>486</v>
      </c>
      <c r="C149" s="0" t="s">
        <v>353</v>
      </c>
    </row>
    <row r="150" customFormat="false" ht="12.75" hidden="false" customHeight="false" outlineLevel="0" collapsed="false">
      <c r="A150" s="200" t="s">
        <v>487</v>
      </c>
      <c r="B150" s="200" t="str">
        <f aca="false">B149</f>
        <v>Termoražba 1/0</v>
      </c>
      <c r="C150" s="0" t="s">
        <v>355</v>
      </c>
    </row>
    <row r="151" customFormat="false" ht="12.75" hidden="false" customHeight="false" outlineLevel="0" collapsed="false">
      <c r="A151" s="200" t="s">
        <v>294</v>
      </c>
      <c r="B151" s="200" t="s">
        <v>488</v>
      </c>
      <c r="C151" s="0" t="s">
        <v>353</v>
      </c>
    </row>
    <row r="152" customFormat="false" ht="12.75" hidden="false" customHeight="false" outlineLevel="0" collapsed="false">
      <c r="A152" s="200" t="s">
        <v>489</v>
      </c>
      <c r="B152" s="200" t="str">
        <f aca="false">B151</f>
        <v>Termoražba 1/1</v>
      </c>
      <c r="C152" s="0" t="s">
        <v>355</v>
      </c>
    </row>
    <row r="153" customFormat="false" ht="12.75" hidden="false" customHeight="false" outlineLevel="0" collapsed="false">
      <c r="A153" s="200" t="s">
        <v>157</v>
      </c>
      <c r="B153" s="200" t="s">
        <v>490</v>
      </c>
      <c r="C153" s="0" t="s">
        <v>353</v>
      </c>
    </row>
    <row r="154" customFormat="false" ht="12.75" hidden="false" customHeight="false" outlineLevel="0" collapsed="false">
      <c r="A154" s="200" t="s">
        <v>491</v>
      </c>
      <c r="B154" s="200" t="str">
        <f aca="false">B153</f>
        <v>Novinka</v>
      </c>
      <c r="C154" s="0" t="s">
        <v>355</v>
      </c>
    </row>
    <row r="155" customFormat="false" ht="12.75" hidden="false" customHeight="false" outlineLevel="0" collapsed="false">
      <c r="A155" s="200" t="s">
        <v>191</v>
      </c>
      <c r="B155" s="200" t="s">
        <v>492</v>
      </c>
      <c r="C155" s="0" t="s">
        <v>353</v>
      </c>
    </row>
    <row r="156" customFormat="false" ht="12.75" hidden="false" customHeight="false" outlineLevel="0" collapsed="false">
      <c r="A156" s="200" t="s">
        <v>493</v>
      </c>
      <c r="B156" s="200" t="str">
        <f aca="false">B155</f>
        <v>Reedice</v>
      </c>
      <c r="C156" s="0" t="s">
        <v>355</v>
      </c>
    </row>
    <row r="157" customFormat="false" ht="12.75" hidden="false" customHeight="false" outlineLevel="0" collapsed="false">
      <c r="A157" s="200" t="s">
        <v>223</v>
      </c>
      <c r="B157" s="200" t="s">
        <v>494</v>
      </c>
      <c r="C157" s="200" t="s">
        <v>353</v>
      </c>
    </row>
    <row r="158" customFormat="false" ht="12.75" hidden="false" customHeight="false" outlineLevel="0" collapsed="false">
      <c r="A158" s="200" t="s">
        <v>495</v>
      </c>
      <c r="B158" s="200" t="s">
        <v>494</v>
      </c>
      <c r="C158" s="200" t="s">
        <v>355</v>
      </c>
    </row>
    <row r="159" customFormat="false" ht="12.75" hidden="false" customHeight="false" outlineLevel="0" collapsed="false">
      <c r="A159" s="200" t="s">
        <v>158</v>
      </c>
      <c r="B159" s="200" t="s">
        <v>496</v>
      </c>
      <c r="C159" s="0" t="s">
        <v>353</v>
      </c>
    </row>
    <row r="160" customFormat="false" ht="12.75" hidden="false" customHeight="false" outlineLevel="0" collapsed="false">
      <c r="A160" s="200" t="s">
        <v>497</v>
      </c>
      <c r="B160" s="200" t="str">
        <f aca="false">B159</f>
        <v>Více barev</v>
      </c>
      <c r="C160" s="0" t="s">
        <v>355</v>
      </c>
    </row>
    <row r="161" customFormat="false" ht="12.75" hidden="false" customHeight="false" outlineLevel="0" collapsed="false">
      <c r="A161" s="200" t="s">
        <v>192</v>
      </c>
      <c r="B161" s="200" t="s">
        <v>498</v>
      </c>
      <c r="C161" s="0" t="s">
        <v>353</v>
      </c>
    </row>
    <row r="162" customFormat="false" ht="12.75" hidden="false" customHeight="false" outlineLevel="0" collapsed="false">
      <c r="A162" s="200" t="s">
        <v>499</v>
      </c>
      <c r="B162" s="200" t="str">
        <f aca="false">B161</f>
        <v>č.1, bílá mléčná</v>
      </c>
      <c r="C162" s="0" t="s">
        <v>355</v>
      </c>
    </row>
    <row r="163" customFormat="false" ht="12.75" hidden="false" customHeight="false" outlineLevel="0" collapsed="false">
      <c r="A163" s="200" t="s">
        <v>224</v>
      </c>
      <c r="B163" s="200" t="s">
        <v>500</v>
      </c>
      <c r="C163" s="0" t="s">
        <v>353</v>
      </c>
    </row>
    <row r="164" customFormat="false" ht="12.75" hidden="false" customHeight="false" outlineLevel="0" collapsed="false">
      <c r="A164" s="200" t="s">
        <v>501</v>
      </c>
      <c r="B164" s="200" t="str">
        <f aca="false">B163</f>
        <v>č.2, žlutá mléčná</v>
      </c>
      <c r="C164" s="0" t="s">
        <v>355</v>
      </c>
    </row>
    <row r="165" customFormat="false" ht="12.75" hidden="false" customHeight="false" outlineLevel="0" collapsed="false">
      <c r="A165" s="200" t="s">
        <v>249</v>
      </c>
      <c r="B165" s="200" t="s">
        <v>502</v>
      </c>
      <c r="C165" s="0" t="s">
        <v>353</v>
      </c>
    </row>
    <row r="166" customFormat="false" ht="12.75" hidden="false" customHeight="false" outlineLevel="0" collapsed="false">
      <c r="A166" s="200" t="s">
        <v>503</v>
      </c>
      <c r="B166" s="200" t="str">
        <f aca="false">B165</f>
        <v>č.3, červená mléčná</v>
      </c>
      <c r="C166" s="0" t="s">
        <v>355</v>
      </c>
    </row>
    <row r="167" customFormat="false" ht="12.75" hidden="false" customHeight="false" outlineLevel="0" collapsed="false">
      <c r="A167" s="200" t="s">
        <v>269</v>
      </c>
      <c r="B167" s="200" t="s">
        <v>504</v>
      </c>
      <c r="C167" s="0" t="s">
        <v>353</v>
      </c>
    </row>
    <row r="168" customFormat="false" ht="12.75" hidden="false" customHeight="false" outlineLevel="0" collapsed="false">
      <c r="A168" s="200" t="s">
        <v>505</v>
      </c>
      <c r="B168" s="200" t="str">
        <f aca="false">B167</f>
        <v>č.4, oranžová mléčná</v>
      </c>
      <c r="C168" s="0" t="s">
        <v>355</v>
      </c>
    </row>
    <row r="169" customFormat="false" ht="12.75" hidden="false" customHeight="false" outlineLevel="0" collapsed="false">
      <c r="A169" s="200" t="s">
        <v>284</v>
      </c>
      <c r="B169" s="200" t="s">
        <v>506</v>
      </c>
      <c r="C169" s="0" t="s">
        <v>353</v>
      </c>
    </row>
    <row r="170" customFormat="false" ht="12.75" hidden="false" customHeight="false" outlineLevel="0" collapsed="false">
      <c r="A170" s="200" t="s">
        <v>507</v>
      </c>
      <c r="B170" s="200" t="str">
        <f aca="false">B169</f>
        <v>č.5, modrá mléčná</v>
      </c>
      <c r="C170" s="0" t="s">
        <v>355</v>
      </c>
    </row>
    <row r="171" customFormat="false" ht="12.75" hidden="false" customHeight="false" outlineLevel="0" collapsed="false">
      <c r="A171" s="200" t="s">
        <v>296</v>
      </c>
      <c r="B171" s="200" t="s">
        <v>508</v>
      </c>
      <c r="C171" s="0" t="s">
        <v>353</v>
      </c>
    </row>
    <row r="172" customFormat="false" ht="12.75" hidden="false" customHeight="false" outlineLevel="0" collapsed="false">
      <c r="A172" s="200" t="s">
        <v>509</v>
      </c>
      <c r="B172" s="200" t="str">
        <f aca="false">B171</f>
        <v>č.6, hnědá mléčná</v>
      </c>
      <c r="C172" s="0" t="s">
        <v>355</v>
      </c>
    </row>
    <row r="173" customFormat="false" ht="12.75" hidden="false" customHeight="false" outlineLevel="0" collapsed="false">
      <c r="A173" s="200" t="s">
        <v>305</v>
      </c>
      <c r="B173" s="200" t="s">
        <v>510</v>
      </c>
      <c r="C173" s="0" t="s">
        <v>353</v>
      </c>
    </row>
    <row r="174" customFormat="false" ht="12.75" hidden="false" customHeight="false" outlineLevel="0" collapsed="false">
      <c r="A174" s="200" t="s">
        <v>511</v>
      </c>
      <c r="B174" s="200" t="str">
        <f aca="false">B173</f>
        <v>č.7, zelená mléčná</v>
      </c>
      <c r="C174" s="0" t="s">
        <v>355</v>
      </c>
    </row>
    <row r="175" customFormat="false" ht="12.75" hidden="false" customHeight="false" outlineLevel="0" collapsed="false">
      <c r="A175" s="200" t="s">
        <v>311</v>
      </c>
      <c r="B175" s="200" t="s">
        <v>512</v>
      </c>
      <c r="C175" s="0" t="s">
        <v>353</v>
      </c>
    </row>
    <row r="176" customFormat="false" ht="12.75" hidden="false" customHeight="false" outlineLevel="0" collapsed="false">
      <c r="A176" s="200" t="s">
        <v>513</v>
      </c>
      <c r="B176" s="200" t="str">
        <f aca="false">B175</f>
        <v>č.8, šedivá mléčná</v>
      </c>
      <c r="C176" s="0" t="s">
        <v>355</v>
      </c>
    </row>
    <row r="177" customFormat="false" ht="12.75" hidden="false" customHeight="false" outlineLevel="0" collapsed="false">
      <c r="A177" s="200" t="s">
        <v>317</v>
      </c>
      <c r="B177" s="200" t="s">
        <v>514</v>
      </c>
      <c r="C177" s="0" t="s">
        <v>353</v>
      </c>
    </row>
    <row r="178" customFormat="false" ht="12.75" hidden="false" customHeight="false" outlineLevel="0" collapsed="false">
      <c r="A178" s="200" t="s">
        <v>515</v>
      </c>
      <c r="B178" s="200" t="str">
        <f aca="false">B177</f>
        <v>č.9, zelená transparentní</v>
      </c>
      <c r="C178" s="0" t="s">
        <v>355</v>
      </c>
    </row>
    <row r="179" customFormat="false" ht="12.75" hidden="false" customHeight="false" outlineLevel="0" collapsed="false">
      <c r="A179" s="200" t="s">
        <v>323</v>
      </c>
      <c r="B179" s="200" t="s">
        <v>516</v>
      </c>
      <c r="C179" s="0" t="s">
        <v>353</v>
      </c>
    </row>
    <row r="180" customFormat="false" ht="12.75" hidden="false" customHeight="false" outlineLevel="0" collapsed="false">
      <c r="A180" s="200" t="s">
        <v>517</v>
      </c>
      <c r="B180" s="200" t="str">
        <f aca="false">B179</f>
        <v>č.10, žlutá transparentní</v>
      </c>
      <c r="C180" s="0" t="s">
        <v>355</v>
      </c>
    </row>
    <row r="181" customFormat="false" ht="12.75" hidden="false" customHeight="false" outlineLevel="0" collapsed="false">
      <c r="A181" s="200" t="s">
        <v>328</v>
      </c>
      <c r="B181" s="200" t="s">
        <v>518</v>
      </c>
      <c r="C181" s="0" t="s">
        <v>353</v>
      </c>
    </row>
    <row r="182" customFormat="false" ht="12.75" hidden="false" customHeight="false" outlineLevel="0" collapsed="false">
      <c r="A182" s="200" t="s">
        <v>519</v>
      </c>
      <c r="B182" s="200" t="str">
        <f aca="false">B181</f>
        <v>č.11, červená transparentní</v>
      </c>
      <c r="C182" s="0" t="s">
        <v>355</v>
      </c>
    </row>
    <row r="183" customFormat="false" ht="12.75" hidden="false" customHeight="false" outlineLevel="0" collapsed="false">
      <c r="A183" s="200" t="s">
        <v>332</v>
      </c>
      <c r="B183" s="200" t="s">
        <v>520</v>
      </c>
      <c r="C183" s="0" t="s">
        <v>353</v>
      </c>
    </row>
    <row r="184" customFormat="false" ht="12.75" hidden="false" customHeight="false" outlineLevel="0" collapsed="false">
      <c r="A184" s="200" t="s">
        <v>521</v>
      </c>
      <c r="B184" s="200" t="str">
        <f aca="false">B183</f>
        <v>č.12, fialová transparentní</v>
      </c>
      <c r="C184" s="0" t="s">
        <v>355</v>
      </c>
    </row>
    <row r="185" customFormat="false" ht="12.75" hidden="false" customHeight="false" outlineLevel="0" collapsed="false">
      <c r="A185" s="200" t="s">
        <v>335</v>
      </c>
      <c r="B185" s="200" t="s">
        <v>522</v>
      </c>
      <c r="C185" s="0" t="s">
        <v>353</v>
      </c>
    </row>
    <row r="186" customFormat="false" ht="12.75" hidden="false" customHeight="false" outlineLevel="0" collapsed="false">
      <c r="A186" s="200" t="s">
        <v>523</v>
      </c>
      <c r="B186" s="200" t="str">
        <f aca="false">B185</f>
        <v>č.13, modrá transparentní</v>
      </c>
      <c r="C186" s="0" t="s">
        <v>355</v>
      </c>
    </row>
    <row r="187" customFormat="false" ht="12.75" hidden="false" customHeight="false" outlineLevel="0" collapsed="false">
      <c r="A187" s="200" t="s">
        <v>338</v>
      </c>
      <c r="B187" s="200" t="s">
        <v>524</v>
      </c>
      <c r="C187" s="0" t="s">
        <v>353</v>
      </c>
    </row>
    <row r="188" customFormat="false" ht="12.75" hidden="false" customHeight="false" outlineLevel="0" collapsed="false">
      <c r="A188" s="200" t="s">
        <v>525</v>
      </c>
      <c r="B188" s="200" t="str">
        <f aca="false">B187</f>
        <v>č.14, čirá</v>
      </c>
      <c r="C188" s="0" t="s">
        <v>355</v>
      </c>
    </row>
    <row r="189" customFormat="false" ht="12.75" hidden="false" customHeight="false" outlineLevel="0" collapsed="false">
      <c r="A189" s="200" t="s">
        <v>159</v>
      </c>
      <c r="B189" s="200" t="s">
        <v>526</v>
      </c>
      <c r="C189" s="0" t="s">
        <v>353</v>
      </c>
    </row>
    <row r="190" customFormat="false" ht="12.75" hidden="false" customHeight="false" outlineLevel="0" collapsed="false">
      <c r="A190" s="200" t="s">
        <v>527</v>
      </c>
      <c r="B190" s="200" t="str">
        <f aca="false">B189</f>
        <v>1 barva</v>
      </c>
      <c r="C190" s="0" t="s">
        <v>355</v>
      </c>
    </row>
    <row r="191" customFormat="false" ht="12.75" hidden="false" customHeight="false" outlineLevel="0" collapsed="false">
      <c r="A191" s="200" t="s">
        <v>193</v>
      </c>
      <c r="B191" s="200" t="s">
        <v>528</v>
      </c>
      <c r="C191" s="0" t="s">
        <v>353</v>
      </c>
    </row>
    <row r="192" customFormat="false" ht="12.75" hidden="false" customHeight="false" outlineLevel="0" collapsed="false">
      <c r="A192" s="200" t="s">
        <v>529</v>
      </c>
      <c r="B192" s="200" t="str">
        <f aca="false">B191</f>
        <v>Se stříkanci (neplatí pro 7" těžký)</v>
      </c>
      <c r="C192" s="0" t="s">
        <v>355</v>
      </c>
    </row>
    <row r="193" customFormat="false" ht="12.75" hidden="false" customHeight="false" outlineLevel="0" collapsed="false">
      <c r="A193" s="200" t="s">
        <v>225</v>
      </c>
      <c r="B193" s="200" t="s">
        <v>530</v>
      </c>
      <c r="C193" s="0" t="s">
        <v>353</v>
      </c>
    </row>
    <row r="194" customFormat="false" ht="12.75" hidden="false" customHeight="false" outlineLevel="0" collapsed="false">
      <c r="A194" s="200" t="s">
        <v>531</v>
      </c>
      <c r="B194" s="200" t="str">
        <f aca="false">B193</f>
        <v>Barva v barvě</v>
      </c>
      <c r="C194" s="0" t="s">
        <v>355</v>
      </c>
    </row>
    <row r="195" customFormat="false" ht="12.75" hidden="false" customHeight="false" outlineLevel="0" collapsed="false">
      <c r="A195" s="200" t="s">
        <v>250</v>
      </c>
      <c r="B195" s="200" t="s">
        <v>532</v>
      </c>
      <c r="C195" s="200" t="s">
        <v>353</v>
      </c>
    </row>
    <row r="196" customFormat="false" ht="12.75" hidden="false" customHeight="false" outlineLevel="0" collapsed="false">
      <c r="A196" s="200" t="s">
        <v>533</v>
      </c>
      <c r="B196" s="200" t="s">
        <v>532</v>
      </c>
      <c r="C196" s="200" t="s">
        <v>355</v>
      </c>
    </row>
    <row r="197" customFormat="false" ht="12.75" hidden="false" customHeight="false" outlineLevel="0" collapsed="false">
      <c r="A197" s="200" t="s">
        <v>270</v>
      </c>
      <c r="B197" s="200" t="s">
        <v>534</v>
      </c>
      <c r="C197" s="0" t="s">
        <v>353</v>
      </c>
    </row>
    <row r="198" customFormat="false" ht="12.75" hidden="false" customHeight="false" outlineLevel="0" collapsed="false">
      <c r="A198" s="200" t="s">
        <v>535</v>
      </c>
      <c r="B198" s="200" t="str">
        <f aca="false">B197</f>
        <v>Půlená</v>
      </c>
      <c r="C198" s="0" t="s">
        <v>355</v>
      </c>
    </row>
    <row r="199" customFormat="false" ht="12.75" hidden="false" customHeight="false" outlineLevel="0" collapsed="false">
      <c r="A199" s="200" t="s">
        <v>285</v>
      </c>
      <c r="B199" s="200" t="s">
        <v>536</v>
      </c>
      <c r="C199" s="0" t="s">
        <v>353</v>
      </c>
    </row>
    <row r="200" customFormat="false" ht="12.75" hidden="false" customHeight="false" outlineLevel="0" collapsed="false">
      <c r="A200" s="200" t="s">
        <v>537</v>
      </c>
      <c r="B200" s="200" t="str">
        <f aca="false">B199</f>
        <v>Trojbarevná</v>
      </c>
      <c r="C200" s="0" t="s">
        <v>355</v>
      </c>
    </row>
    <row r="201" customFormat="false" ht="12.75" hidden="false" customHeight="false" outlineLevel="0" collapsed="false">
      <c r="A201" s="200" t="s">
        <v>226</v>
      </c>
      <c r="B201" s="200" t="s">
        <v>538</v>
      </c>
    </row>
    <row r="202" customFormat="false" ht="12.75" hidden="false" customHeight="false" outlineLevel="0" collapsed="false">
      <c r="A202" s="200" t="s">
        <v>195</v>
      </c>
      <c r="B202" s="200" t="s">
        <v>539</v>
      </c>
      <c r="C202" s="0" t="s">
        <v>353</v>
      </c>
    </row>
    <row r="203" customFormat="false" ht="12.75" hidden="false" customHeight="false" outlineLevel="0" collapsed="false">
      <c r="A203" s="200" t="s">
        <v>540</v>
      </c>
      <c r="B203" s="200" t="str">
        <f aca="false">B202</f>
        <v>Mikroten - 2 otvory</v>
      </c>
      <c r="C203" s="0" t="s">
        <v>355</v>
      </c>
    </row>
    <row r="204" customFormat="false" ht="12.75" hidden="false" customHeight="false" outlineLevel="0" collapsed="false">
      <c r="A204" s="200" t="s">
        <v>227</v>
      </c>
      <c r="B204" s="200" t="s">
        <v>541</v>
      </c>
      <c r="C204" s="0" t="s">
        <v>353</v>
      </c>
    </row>
    <row r="205" customFormat="false" ht="12.75" hidden="false" customHeight="false" outlineLevel="0" collapsed="false">
      <c r="A205" s="200" t="s">
        <v>542</v>
      </c>
      <c r="B205" s="200" t="str">
        <f aca="false">B204</f>
        <v>Papírový - bílý - 2 otvory (DELGA)</v>
      </c>
      <c r="C205" s="0" t="s">
        <v>355</v>
      </c>
    </row>
    <row r="206" customFormat="false" ht="12.75" hidden="false" customHeight="false" outlineLevel="0" collapsed="false">
      <c r="A206" s="200" t="s">
        <v>252</v>
      </c>
      <c r="B206" s="200" t="s">
        <v>543</v>
      </c>
      <c r="C206" s="0" t="s">
        <v>353</v>
      </c>
    </row>
    <row r="207" customFormat="false" ht="12.75" hidden="false" customHeight="false" outlineLevel="0" collapsed="false">
      <c r="A207" s="200" t="s">
        <v>544</v>
      </c>
      <c r="B207" s="200" t="str">
        <f aca="false">B206</f>
        <v>Papírový - černý - 2 otvory</v>
      </c>
      <c r="C207" s="0" t="s">
        <v>355</v>
      </c>
    </row>
    <row r="208" customFormat="false" ht="12.75" hidden="false" customHeight="false" outlineLevel="0" collapsed="false">
      <c r="A208" s="200" t="s">
        <v>271</v>
      </c>
      <c r="B208" s="200" t="s">
        <v>545</v>
      </c>
      <c r="C208" s="0" t="s">
        <v>353</v>
      </c>
    </row>
    <row r="209" customFormat="false" ht="12.75" hidden="false" customHeight="false" outlineLevel="0" collapsed="false">
      <c r="A209" s="200" t="s">
        <v>546</v>
      </c>
      <c r="B209" s="200" t="str">
        <f aca="false">B208</f>
        <v>Poly lined bag (papír+igelit, jen pro 12")</v>
      </c>
      <c r="C209" s="0" t="s">
        <v>355</v>
      </c>
    </row>
    <row r="210" customFormat="false" ht="12.75" hidden="false" customHeight="false" outlineLevel="0" collapsed="false">
      <c r="A210" s="200" t="s">
        <v>286</v>
      </c>
      <c r="B210" s="200" t="s">
        <v>547</v>
      </c>
      <c r="C210" s="0" t="s">
        <v>353</v>
      </c>
    </row>
    <row r="211" customFormat="false" ht="12.75" hidden="false" customHeight="false" outlineLevel="0" collapsed="false">
      <c r="A211" s="200" t="s">
        <v>548</v>
      </c>
      <c r="B211" s="200" t="str">
        <f aca="false">B210</f>
        <v>Tištěný vnitřní sáček bez otvoru (rovné rohy)</v>
      </c>
      <c r="C211" s="0" t="s">
        <v>355</v>
      </c>
    </row>
    <row r="212" customFormat="false" ht="12.75" hidden="false" customHeight="false" outlineLevel="0" collapsed="false">
      <c r="A212" s="200" t="s">
        <v>297</v>
      </c>
      <c r="B212" s="200" t="s">
        <v>549</v>
      </c>
      <c r="C212" s="0" t="s">
        <v>353</v>
      </c>
    </row>
    <row r="213" customFormat="false" ht="12.75" hidden="false" customHeight="false" outlineLevel="0" collapsed="false">
      <c r="A213" s="200" t="s">
        <v>550</v>
      </c>
      <c r="B213" s="200" t="str">
        <f aca="false">B212</f>
        <v>Tištěný vnitřní sáček s 1 otvorem (rovné rohy)</v>
      </c>
      <c r="C213" s="0" t="s">
        <v>355</v>
      </c>
    </row>
    <row r="214" customFormat="false" ht="12.75" hidden="false" customHeight="false" outlineLevel="0" collapsed="false">
      <c r="A214" s="200" t="s">
        <v>306</v>
      </c>
      <c r="B214" s="200" t="s">
        <v>551</v>
      </c>
      <c r="C214" s="0" t="s">
        <v>353</v>
      </c>
    </row>
    <row r="215" customFormat="false" ht="12.75" hidden="false" customHeight="false" outlineLevel="0" collapsed="false">
      <c r="A215" s="200" t="s">
        <v>552</v>
      </c>
      <c r="B215" s="200" t="str">
        <f aca="false">B214</f>
        <v>Tištěný vnitřní sáček se 2 otvory (rovné rohy)</v>
      </c>
      <c r="C215" s="0" t="s">
        <v>355</v>
      </c>
    </row>
    <row r="216" customFormat="false" ht="12.75" hidden="false" customHeight="false" outlineLevel="0" collapsed="false">
      <c r="A216" s="200" t="s">
        <v>312</v>
      </c>
      <c r="B216" s="200" t="s">
        <v>553</v>
      </c>
      <c r="C216" s="0" t="s">
        <v>353</v>
      </c>
    </row>
    <row r="217" customFormat="false" ht="12.75" hidden="false" customHeight="false" outlineLevel="0" collapsed="false">
      <c r="A217" s="200" t="s">
        <v>554</v>
      </c>
      <c r="B217" s="200" t="str">
        <f aca="false">B216</f>
        <v>Picture disc -PE obal (standard)</v>
      </c>
      <c r="C217" s="0" t="s">
        <v>355</v>
      </c>
    </row>
    <row r="218" customFormat="false" ht="12.75" hidden="false" customHeight="false" outlineLevel="0" collapsed="false">
      <c r="A218" s="200" t="s">
        <v>318</v>
      </c>
      <c r="B218" s="200" t="s">
        <v>555</v>
      </c>
      <c r="C218" s="0" t="s">
        <v>353</v>
      </c>
    </row>
    <row r="219" customFormat="false" ht="12.75" hidden="false" customHeight="false" outlineLevel="0" collapsed="false">
      <c r="A219" s="200" t="s">
        <v>556</v>
      </c>
      <c r="B219" s="200" t="str">
        <f aca="false">B218</f>
        <v>Picture disc -PVC de luxe s chlopní</v>
      </c>
      <c r="C219" s="0" t="s">
        <v>355</v>
      </c>
    </row>
    <row r="220" customFormat="false" ht="12.75" hidden="false" customHeight="false" outlineLevel="0" collapsed="false">
      <c r="A220" s="200" t="s">
        <v>324</v>
      </c>
      <c r="B220" s="200" t="s">
        <v>557</v>
      </c>
      <c r="C220" s="0" t="s">
        <v>353</v>
      </c>
    </row>
    <row r="221" customFormat="false" ht="12.75" hidden="false" customHeight="false" outlineLevel="0" collapsed="false">
      <c r="A221" s="200" t="s">
        <v>558</v>
      </c>
      <c r="B221" s="200" t="str">
        <f aca="false">B220</f>
        <v>Picture disc -PVC de luxe s chlopní (zavařené rohy)</v>
      </c>
      <c r="C221" s="0" t="s">
        <v>355</v>
      </c>
    </row>
    <row r="222" customFormat="false" ht="12.75" hidden="false" customHeight="false" outlineLevel="0" collapsed="false">
      <c r="A222" s="200" t="s">
        <v>228</v>
      </c>
      <c r="B222" s="200" t="s">
        <v>559</v>
      </c>
      <c r="C222" s="0" t="s">
        <v>353</v>
      </c>
    </row>
    <row r="223" customFormat="false" ht="12.75" hidden="false" customHeight="false" outlineLevel="0" collapsed="false">
      <c r="A223" s="200" t="s">
        <v>560</v>
      </c>
      <c r="B223" s="200" t="str">
        <f aca="false">B222</f>
        <v>Obal vyráběný - jednoduchý</v>
      </c>
      <c r="C223" s="0" t="s">
        <v>355</v>
      </c>
      <c r="D223" s="196"/>
    </row>
    <row r="224" customFormat="false" ht="12.75" hidden="false" customHeight="false" outlineLevel="0" collapsed="false">
      <c r="A224" s="200" t="s">
        <v>253</v>
      </c>
      <c r="B224" s="200" t="s">
        <v>561</v>
      </c>
      <c r="C224" s="0" t="s">
        <v>353</v>
      </c>
    </row>
    <row r="225" customFormat="false" ht="12.75" hidden="false" customHeight="false" outlineLevel="0" collapsed="false">
      <c r="A225" s="200" t="s">
        <v>562</v>
      </c>
      <c r="B225" s="200" t="str">
        <f aca="false">B224</f>
        <v>Obal vyráběný - DVOJOBAL (1 deska-levá chlopeň slepená)-350gsm b-b karton</v>
      </c>
      <c r="C225" s="200" t="s">
        <v>355</v>
      </c>
    </row>
    <row r="226" customFormat="false" ht="12.75" hidden="false" customHeight="false" outlineLevel="0" collapsed="false">
      <c r="A226" s="200" t="s">
        <v>272</v>
      </c>
      <c r="B226" s="200" t="s">
        <v>563</v>
      </c>
      <c r="C226" s="200" t="s">
        <v>353</v>
      </c>
    </row>
    <row r="227" customFormat="false" ht="12.75" hidden="false" customHeight="false" outlineLevel="0" collapsed="false">
      <c r="A227" s="200" t="s">
        <v>564</v>
      </c>
      <c r="B227" s="200" t="s">
        <v>563</v>
      </c>
      <c r="C227" s="0" t="s">
        <v>355</v>
      </c>
    </row>
    <row r="228" customFormat="false" ht="12.75" hidden="false" customHeight="false" outlineLevel="0" collapsed="false">
      <c r="A228" s="200" t="s">
        <v>162</v>
      </c>
      <c r="B228" s="200" t="s">
        <v>565</v>
      </c>
      <c r="C228" s="0" t="s">
        <v>353</v>
      </c>
    </row>
    <row r="229" customFormat="false" ht="12.75" hidden="false" customHeight="false" outlineLevel="0" collapsed="false">
      <c r="A229" s="200" t="s">
        <v>566</v>
      </c>
      <c r="B229" s="200" t="str">
        <f aca="false">B228</f>
        <v>Bez hřbítku</v>
      </c>
      <c r="C229" s="0" t="s">
        <v>355</v>
      </c>
    </row>
    <row r="230" customFormat="false" ht="12.75" hidden="false" customHeight="false" outlineLevel="0" collapsed="false">
      <c r="A230" s="200" t="s">
        <v>197</v>
      </c>
      <c r="B230" s="200" t="s">
        <v>567</v>
      </c>
      <c r="C230" s="0" t="s">
        <v>353</v>
      </c>
    </row>
    <row r="231" customFormat="false" ht="12.75" hidden="false" customHeight="false" outlineLevel="0" collapsed="false">
      <c r="A231" s="200" t="s">
        <v>568</v>
      </c>
      <c r="B231" s="200" t="str">
        <f aca="false">B230</f>
        <v>Hřbítek 3mm</v>
      </c>
      <c r="C231" s="0" t="s">
        <v>355</v>
      </c>
    </row>
    <row r="232" customFormat="false" ht="12.75" hidden="false" customHeight="false" outlineLevel="0" collapsed="false">
      <c r="A232" s="200" t="s">
        <v>229</v>
      </c>
      <c r="B232" s="200" t="s">
        <v>569</v>
      </c>
      <c r="C232" s="0" t="s">
        <v>353</v>
      </c>
    </row>
    <row r="233" customFormat="false" ht="12.75" hidden="false" customHeight="false" outlineLevel="0" collapsed="false">
      <c r="A233" s="200" t="s">
        <v>570</v>
      </c>
      <c r="B233" s="200" t="str">
        <f aca="false">B232</f>
        <v>Hřbítek 4mm (jen pro 12")</v>
      </c>
      <c r="C233" s="0" t="s">
        <v>355</v>
      </c>
    </row>
    <row r="234" customFormat="false" ht="12.75" hidden="false" customHeight="false" outlineLevel="0" collapsed="false">
      <c r="A234" s="200" t="s">
        <v>254</v>
      </c>
      <c r="B234" s="200" t="s">
        <v>571</v>
      </c>
      <c r="C234" s="0" t="s">
        <v>353</v>
      </c>
    </row>
    <row r="235" customFormat="false" ht="12.75" hidden="false" customHeight="false" outlineLevel="0" collapsed="false">
      <c r="A235" s="200" t="s">
        <v>572</v>
      </c>
      <c r="B235" s="200" t="str">
        <f aca="false">B234</f>
        <v>Hřbítek 5mm</v>
      </c>
      <c r="C235" s="0" t="s">
        <v>355</v>
      </c>
    </row>
    <row r="236" customFormat="false" ht="12.75" hidden="false" customHeight="false" outlineLevel="0" collapsed="false">
      <c r="A236" s="200" t="s">
        <v>163</v>
      </c>
      <c r="B236" s="200" t="s">
        <v>573</v>
      </c>
      <c r="C236" s="0" t="s">
        <v>353</v>
      </c>
    </row>
    <row r="237" customFormat="false" ht="12.75" hidden="false" customHeight="false" outlineLevel="0" collapsed="false">
      <c r="A237" s="200" t="s">
        <v>574</v>
      </c>
      <c r="B237" s="200" t="str">
        <f aca="false">B236</f>
        <v>Bílý - 2 otvory</v>
      </c>
      <c r="C237" s="0" t="s">
        <v>355</v>
      </c>
    </row>
    <row r="238" customFormat="false" ht="12.75" hidden="false" customHeight="false" outlineLevel="0" collapsed="false">
      <c r="A238" s="200" t="s">
        <v>198</v>
      </c>
      <c r="B238" s="200" t="s">
        <v>575</v>
      </c>
      <c r="C238" s="0" t="s">
        <v>353</v>
      </c>
    </row>
    <row r="239" customFormat="false" ht="12.75" hidden="false" customHeight="false" outlineLevel="0" collapsed="false">
      <c r="A239" s="200" t="s">
        <v>576</v>
      </c>
      <c r="B239" s="200" t="str">
        <f aca="false">B238</f>
        <v>Černý - 2 otvory</v>
      </c>
      <c r="C239" s="0" t="s">
        <v>355</v>
      </c>
    </row>
    <row r="240" customFormat="false" ht="12.75" hidden="false" customHeight="false" outlineLevel="0" collapsed="false">
      <c r="A240" s="200" t="s">
        <v>165</v>
      </c>
      <c r="B240" s="200" t="s">
        <v>577</v>
      </c>
      <c r="C240" s="0" t="s">
        <v>353</v>
      </c>
    </row>
    <row r="241" customFormat="false" ht="12.75" hidden="false" customHeight="false" outlineLevel="0" collapsed="false">
      <c r="A241" s="200" t="s">
        <v>578</v>
      </c>
      <c r="B241" s="200" t="str">
        <f aca="false">B240</f>
        <v>Bez otvoru </v>
      </c>
      <c r="C241" s="0" t="s">
        <v>355</v>
      </c>
    </row>
    <row r="242" customFormat="false" ht="12.75" hidden="false" customHeight="false" outlineLevel="0" collapsed="false">
      <c r="A242" s="200" t="s">
        <v>200</v>
      </c>
      <c r="B242" s="200" t="s">
        <v>579</v>
      </c>
      <c r="C242" s="0" t="s">
        <v>353</v>
      </c>
    </row>
    <row r="243" customFormat="false" ht="12.75" hidden="false" customHeight="false" outlineLevel="0" collapsed="false">
      <c r="A243" s="200" t="s">
        <v>580</v>
      </c>
      <c r="B243" s="200" t="str">
        <f aca="false">B242</f>
        <v>S 1 otvorem</v>
      </c>
      <c r="C243" s="0" t="s">
        <v>355</v>
      </c>
    </row>
    <row r="244" customFormat="false" ht="12.75" hidden="false" customHeight="false" outlineLevel="0" collapsed="false">
      <c r="A244" s="200" t="s">
        <v>230</v>
      </c>
      <c r="B244" s="200" t="s">
        <v>581</v>
      </c>
      <c r="C244" s="0" t="s">
        <v>353</v>
      </c>
    </row>
    <row r="245" customFormat="false" ht="12.75" hidden="false" customHeight="false" outlineLevel="0" collapsed="false">
      <c r="A245" s="200" t="s">
        <v>582</v>
      </c>
      <c r="B245" s="200" t="str">
        <f aca="false">B244</f>
        <v>Se 2 otvory</v>
      </c>
      <c r="C245" s="0" t="s">
        <v>355</v>
      </c>
    </row>
    <row r="246" customFormat="false" ht="12.75" hidden="false" customHeight="false" outlineLevel="0" collapsed="false">
      <c r="A246" s="200" t="s">
        <v>201</v>
      </c>
      <c r="B246" s="200" t="s">
        <v>583</v>
      </c>
      <c r="C246" s="0" t="s">
        <v>353</v>
      </c>
    </row>
    <row r="247" customFormat="false" ht="12.75" hidden="false" customHeight="false" outlineLevel="0" collapsed="false">
      <c r="A247" s="200" t="s">
        <v>584</v>
      </c>
      <c r="B247" s="200" t="str">
        <f aca="false">B246</f>
        <v>Univerzální (jen pro 12" a 7")</v>
      </c>
      <c r="C247" s="0" t="s">
        <v>355</v>
      </c>
    </row>
    <row r="248" customFormat="false" ht="12.75" hidden="false" customHeight="false" outlineLevel="0" collapsed="false">
      <c r="A248" s="200" t="s">
        <v>231</v>
      </c>
      <c r="B248" s="200" t="s">
        <v>585</v>
      </c>
      <c r="C248" s="0" t="s">
        <v>353</v>
      </c>
    </row>
    <row r="249" customFormat="false" ht="12.75" hidden="false" customHeight="false" outlineLevel="0" collapsed="false">
      <c r="A249" s="200" t="s">
        <v>586</v>
      </c>
      <c r="B249" s="200" t="str">
        <f aca="false">B248</f>
        <v>Vyráběný</v>
      </c>
      <c r="C249" s="0" t="s">
        <v>355</v>
      </c>
    </row>
    <row r="250" customFormat="false" ht="12.75" hidden="false" customHeight="false" outlineLevel="0" collapsed="false">
      <c r="A250" s="200" t="s">
        <v>202</v>
      </c>
      <c r="B250" s="200" t="s">
        <v>587</v>
      </c>
      <c r="C250" s="0" t="s">
        <v>353</v>
      </c>
    </row>
    <row r="251" customFormat="false" ht="12.75" hidden="false" customHeight="false" outlineLevel="0" collapsed="false">
      <c r="A251" s="200" t="s">
        <v>588</v>
      </c>
      <c r="B251" s="200" t="str">
        <f aca="false">B250</f>
        <v>2 strany</v>
      </c>
      <c r="C251" s="0" t="s">
        <v>355</v>
      </c>
    </row>
    <row r="252" customFormat="false" ht="12.75" hidden="false" customHeight="false" outlineLevel="0" collapsed="false">
      <c r="A252" s="200" t="s">
        <v>232</v>
      </c>
      <c r="B252" s="200" t="s">
        <v>589</v>
      </c>
      <c r="C252" s="0" t="s">
        <v>353</v>
      </c>
    </row>
    <row r="253" customFormat="false" ht="12.75" hidden="false" customHeight="false" outlineLevel="0" collapsed="false">
      <c r="A253" s="200" t="s">
        <v>590</v>
      </c>
      <c r="B253" s="200" t="str">
        <f aca="false">B252</f>
        <v>4 strany</v>
      </c>
      <c r="C253" s="0" t="s">
        <v>355</v>
      </c>
    </row>
    <row r="254" customFormat="false" ht="12.75" hidden="false" customHeight="false" outlineLevel="0" collapsed="false">
      <c r="A254" s="200" t="s">
        <v>256</v>
      </c>
      <c r="B254" s="200" t="s">
        <v>591</v>
      </c>
      <c r="C254" s="0" t="s">
        <v>353</v>
      </c>
    </row>
    <row r="255" customFormat="false" ht="12.75" hidden="false" customHeight="false" outlineLevel="0" collapsed="false">
      <c r="A255" s="200" t="s">
        <v>592</v>
      </c>
      <c r="B255" s="200" t="str">
        <f aca="false">B254</f>
        <v>8 stran</v>
      </c>
      <c r="C255" s="0" t="s">
        <v>355</v>
      </c>
    </row>
    <row r="256" customFormat="false" ht="12.75" hidden="false" customHeight="false" outlineLevel="0" collapsed="false">
      <c r="A256" s="200" t="s">
        <v>273</v>
      </c>
      <c r="B256" s="200" t="s">
        <v>593</v>
      </c>
      <c r="C256" s="0" t="s">
        <v>353</v>
      </c>
    </row>
    <row r="257" customFormat="false" ht="12.75" hidden="false" customHeight="false" outlineLevel="0" collapsed="false">
      <c r="A257" s="200" t="s">
        <v>594</v>
      </c>
      <c r="B257" s="200" t="str">
        <f aca="false">B256</f>
        <v>12 stran</v>
      </c>
      <c r="C257" s="0" t="s">
        <v>355</v>
      </c>
    </row>
    <row r="258" customFormat="false" ht="12.75" hidden="false" customHeight="false" outlineLevel="0" collapsed="false">
      <c r="A258" s="200" t="s">
        <v>287</v>
      </c>
      <c r="B258" s="200" t="s">
        <v>595</v>
      </c>
      <c r="C258" s="0" t="s">
        <v>353</v>
      </c>
    </row>
    <row r="259" customFormat="false" ht="12.75" hidden="false" customHeight="false" outlineLevel="0" collapsed="false">
      <c r="A259" s="200" t="s">
        <v>596</v>
      </c>
      <c r="B259" s="200" t="str">
        <f aca="false">B258</f>
        <v>16 stran</v>
      </c>
      <c r="C259" s="0" t="s">
        <v>355</v>
      </c>
    </row>
    <row r="260" customFormat="false" ht="12.75" hidden="false" customHeight="false" outlineLevel="0" collapsed="false">
      <c r="A260" s="200" t="s">
        <v>298</v>
      </c>
      <c r="B260" s="200" t="s">
        <v>597</v>
      </c>
      <c r="C260" s="0" t="s">
        <v>353</v>
      </c>
    </row>
    <row r="261" customFormat="false" ht="12.75" hidden="false" customHeight="false" outlineLevel="0" collapsed="false">
      <c r="A261" s="200" t="s">
        <v>598</v>
      </c>
      <c r="B261" s="200" t="str">
        <f aca="false">B260</f>
        <v>32 stran </v>
      </c>
      <c r="C261" s="0" t="s">
        <v>355</v>
      </c>
    </row>
    <row r="262" customFormat="false" ht="12.75" hidden="false" customHeight="false" outlineLevel="0" collapsed="false">
      <c r="A262" s="200" t="s">
        <v>204</v>
      </c>
      <c r="B262" s="200" t="s">
        <v>204</v>
      </c>
    </row>
    <row r="263" customFormat="false" ht="12.75" hidden="false" customHeight="false" outlineLevel="0" collapsed="false">
      <c r="A263" s="200" t="s">
        <v>234</v>
      </c>
      <c r="B263" s="200" t="s">
        <v>234</v>
      </c>
    </row>
    <row r="264" customFormat="false" ht="12.75" hidden="false" customHeight="false" outlineLevel="0" collapsed="false">
      <c r="A264" s="200" t="s">
        <v>258</v>
      </c>
      <c r="B264" s="200" t="s">
        <v>258</v>
      </c>
    </row>
    <row r="265" customFormat="false" ht="12.75" hidden="false" customHeight="false" outlineLevel="0" collapsed="false">
      <c r="A265" s="200" t="s">
        <v>168</v>
      </c>
      <c r="B265" s="200" t="s">
        <v>599</v>
      </c>
      <c r="C265" s="0" t="s">
        <v>353</v>
      </c>
    </row>
    <row r="266" customFormat="false" ht="12.75" hidden="false" customHeight="false" outlineLevel="0" collapsed="false">
      <c r="A266" s="200" t="s">
        <v>600</v>
      </c>
      <c r="B266" s="200" t="str">
        <f aca="false">B265</f>
        <v>Stejná jako fakturační</v>
      </c>
      <c r="C266" s="0" t="s">
        <v>355</v>
      </c>
    </row>
    <row r="267" customFormat="false" ht="12.75" hidden="false" customHeight="false" outlineLevel="0" collapsed="false">
      <c r="A267" s="200" t="s">
        <v>206</v>
      </c>
      <c r="B267" s="200" t="s">
        <v>601</v>
      </c>
      <c r="C267" s="0" t="s">
        <v>353</v>
      </c>
    </row>
    <row r="268" customFormat="false" ht="12.75" hidden="false" customHeight="false" outlineLevel="0" collapsed="false">
      <c r="A268" s="200" t="s">
        <v>602</v>
      </c>
      <c r="B268" s="200" t="str">
        <f aca="false">B267</f>
        <v>Jiná</v>
      </c>
      <c r="C268" s="0" t="s">
        <v>355</v>
      </c>
    </row>
    <row r="269" customFormat="false" ht="12.75" hidden="false" customHeight="false" outlineLevel="0" collapsed="false">
      <c r="A269" s="200" t="s">
        <v>236</v>
      </c>
      <c r="B269" s="200" t="s">
        <v>603</v>
      </c>
      <c r="C269" s="0" t="s">
        <v>353</v>
      </c>
    </row>
    <row r="270" customFormat="false" ht="12.75" hidden="false" customHeight="false" outlineLevel="0" collapsed="false">
      <c r="A270" s="200" t="s">
        <v>604</v>
      </c>
      <c r="B270" s="200" t="str">
        <f aca="false">B269</f>
        <v>Bude upřesněna později (placená služba)</v>
      </c>
      <c r="C270" s="0" t="s">
        <v>355</v>
      </c>
    </row>
    <row r="271" customFormat="false" ht="12.75" hidden="false" customHeight="false" outlineLevel="0" collapsed="false">
      <c r="A271" s="200" t="s">
        <v>169</v>
      </c>
      <c r="B271" s="200" t="s">
        <v>169</v>
      </c>
    </row>
    <row r="272" customFormat="false" ht="12.75" hidden="false" customHeight="false" outlineLevel="0" collapsed="false">
      <c r="A272" s="200" t="s">
        <v>207</v>
      </c>
      <c r="B272" s="200" t="s">
        <v>207</v>
      </c>
    </row>
    <row r="273" customFormat="false" ht="12.75" hidden="false" customHeight="false" outlineLevel="0" collapsed="false">
      <c r="A273" s="200" t="s">
        <v>237</v>
      </c>
      <c r="B273" s="200" t="s">
        <v>237</v>
      </c>
    </row>
    <row r="274" customFormat="false" ht="12.75" hidden="false" customHeight="false" outlineLevel="0" collapsed="false">
      <c r="A274" s="200" t="s">
        <v>259</v>
      </c>
      <c r="B274" s="200" t="s">
        <v>259</v>
      </c>
    </row>
    <row r="275" customFormat="false" ht="12.75" hidden="false" customHeight="false" outlineLevel="0" collapsed="false">
      <c r="A275" s="200" t="s">
        <v>275</v>
      </c>
      <c r="B275" s="200" t="s">
        <v>275</v>
      </c>
    </row>
    <row r="276" customFormat="false" ht="12.75" hidden="false" customHeight="false" outlineLevel="0" collapsed="false">
      <c r="A276" s="200" t="s">
        <v>289</v>
      </c>
      <c r="B276" s="200" t="s">
        <v>289</v>
      </c>
    </row>
    <row r="277" customFormat="false" ht="12.75" hidden="false" customHeight="false" outlineLevel="0" collapsed="false">
      <c r="A277" s="200" t="s">
        <v>170</v>
      </c>
      <c r="B277" s="200" t="s">
        <v>170</v>
      </c>
    </row>
    <row r="278" customFormat="false" ht="12.75" hidden="false" customHeight="false" outlineLevel="0" collapsed="false">
      <c r="A278" s="200" t="n">
        <v>20</v>
      </c>
      <c r="B278" s="200" t="n">
        <v>20</v>
      </c>
    </row>
    <row r="279" customFormat="false" ht="12.75" hidden="false" customHeight="false" outlineLevel="0" collapsed="false">
      <c r="A279" s="200" t="n">
        <v>24</v>
      </c>
      <c r="B279" s="200" t="n">
        <v>24</v>
      </c>
    </row>
    <row r="280" customFormat="false" ht="12.75" hidden="false" customHeight="false" outlineLevel="0" collapsed="false">
      <c r="A280" s="200" t="n">
        <v>5</v>
      </c>
      <c r="B280" s="200" t="n">
        <v>5</v>
      </c>
    </row>
    <row r="281" customFormat="false" ht="12.75" hidden="false" customHeight="false" outlineLevel="0" collapsed="false">
      <c r="A281" s="200" t="n">
        <v>10</v>
      </c>
      <c r="B281" s="200" t="n">
        <v>10</v>
      </c>
    </row>
    <row r="282" customFormat="false" ht="12.75" hidden="false" customHeight="false" outlineLevel="0" collapsed="false">
      <c r="A282" s="200" t="s">
        <v>605</v>
      </c>
      <c r="B282" s="200" t="s">
        <v>606</v>
      </c>
      <c r="C282" s="0" t="s">
        <v>353</v>
      </c>
    </row>
    <row r="283" customFormat="false" ht="12.75" hidden="false" customHeight="false" outlineLevel="0" collapsed="false">
      <c r="A283" s="200" t="s">
        <v>607</v>
      </c>
      <c r="B283" s="200" t="str">
        <f aca="false">B282</f>
        <v>DMM technologie z digitálního podkladu (standard)</v>
      </c>
      <c r="C283" s="0" t="s">
        <v>355</v>
      </c>
    </row>
    <row r="284" customFormat="false" ht="12.75" hidden="false" customHeight="false" outlineLevel="0" collapsed="false">
      <c r="A284" s="200" t="s">
        <v>608</v>
      </c>
      <c r="B284" s="200" t="s">
        <v>609</v>
      </c>
      <c r="C284" s="0" t="s">
        <v>353</v>
      </c>
    </row>
    <row r="285" customFormat="false" ht="12.75" hidden="false" customHeight="false" outlineLevel="0" collapsed="false">
      <c r="A285" s="200" t="s">
        <v>610</v>
      </c>
      <c r="B285" s="200" t="str">
        <f aca="false">B284</f>
        <v>Z lakové folie dodané zákazníkem</v>
      </c>
      <c r="C285" s="0" t="s">
        <v>355</v>
      </c>
    </row>
    <row r="286" customFormat="false" ht="12.75" hidden="false" customHeight="false" outlineLevel="0" collapsed="false">
      <c r="A286" s="200" t="s">
        <v>611</v>
      </c>
      <c r="B286" s="200" t="s">
        <v>612</v>
      </c>
      <c r="C286" s="0" t="s">
        <v>353</v>
      </c>
    </row>
    <row r="287" customFormat="false" ht="12.75" hidden="false" customHeight="false" outlineLevel="0" collapsed="false">
      <c r="A287" s="200" t="s">
        <v>613</v>
      </c>
      <c r="B287" s="200" t="str">
        <f aca="false">B286</f>
        <v>Z nástrojů dodaných zákazníkem</v>
      </c>
      <c r="C287" s="0" t="s">
        <v>355</v>
      </c>
    </row>
    <row r="288" customFormat="false" ht="12.75" hidden="false" customHeight="false" outlineLevel="0" collapsed="false">
      <c r="A288" s="200" t="s">
        <v>614</v>
      </c>
      <c r="B288" s="200" t="s">
        <v>615</v>
      </c>
      <c r="C288" s="0" t="s">
        <v>353</v>
      </c>
    </row>
    <row r="289" customFormat="false" ht="12.75" hidden="false" customHeight="false" outlineLevel="0" collapsed="false">
      <c r="A289" s="200" t="s">
        <v>616</v>
      </c>
      <c r="B289" s="200" t="str">
        <f aca="false">B288</f>
        <v>Žádné (reedice)</v>
      </c>
      <c r="C289" s="0" t="s">
        <v>355</v>
      </c>
    </row>
    <row r="290" customFormat="false" ht="12.75" hidden="false" customHeight="false" outlineLevel="0" collapsed="false">
      <c r="A290" s="200" t="s">
        <v>171</v>
      </c>
      <c r="B290" s="200" t="s">
        <v>171</v>
      </c>
      <c r="C290" s="0" t="s">
        <v>353</v>
      </c>
    </row>
    <row r="291" customFormat="false" ht="12.75" hidden="false" customHeight="false" outlineLevel="0" collapsed="false">
      <c r="A291" s="200" t="s">
        <v>171</v>
      </c>
      <c r="B291" s="200" t="str">
        <f aca="false">B290</f>
        <v>Standard</v>
      </c>
      <c r="C291" s="0" t="s">
        <v>355</v>
      </c>
    </row>
    <row r="292" customFormat="false" ht="12.75" hidden="false" customHeight="false" outlineLevel="0" collapsed="false">
      <c r="A292" s="200" t="s">
        <v>208</v>
      </c>
      <c r="B292" s="200" t="s">
        <v>617</v>
      </c>
      <c r="C292" s="0" t="s">
        <v>353</v>
      </c>
    </row>
    <row r="293" customFormat="false" ht="12.75" hidden="false" customHeight="false" outlineLevel="0" collapsed="false">
      <c r="A293" s="200" t="s">
        <v>618</v>
      </c>
      <c r="B293" s="200" t="str">
        <f aca="false">B292</f>
        <v>Hlasitě - vysoká hlasitost, riziko zkreslení</v>
      </c>
      <c r="C293" s="0" t="s">
        <v>355</v>
      </c>
    </row>
    <row r="294" customFormat="false" ht="12.75" hidden="false" customHeight="false" outlineLevel="0" collapsed="false">
      <c r="A294" s="200" t="s">
        <v>172</v>
      </c>
      <c r="B294" s="200" t="s">
        <v>619</v>
      </c>
      <c r="C294" s="0" t="s">
        <v>353</v>
      </c>
    </row>
    <row r="295" customFormat="false" ht="12.75" hidden="false" customHeight="false" outlineLevel="0" collapsed="false">
      <c r="A295" s="200" t="s">
        <v>620</v>
      </c>
      <c r="B295" s="200" t="str">
        <f aca="false">B294</f>
        <v>Vyzvednutí v GZ</v>
      </c>
      <c r="C295" s="0" t="s">
        <v>355</v>
      </c>
    </row>
    <row r="296" customFormat="false" ht="12.75" hidden="false" customHeight="false" outlineLevel="0" collapsed="false">
      <c r="A296" s="200" t="s">
        <v>209</v>
      </c>
      <c r="B296" s="200" t="s">
        <v>621</v>
      </c>
      <c r="C296" s="0" t="s">
        <v>353</v>
      </c>
    </row>
    <row r="297" customFormat="false" ht="12.75" hidden="false" customHeight="false" outlineLevel="0" collapsed="false">
      <c r="A297" s="200" t="s">
        <v>622</v>
      </c>
      <c r="B297" s="200" t="str">
        <f aca="false">B296</f>
        <v>Sběrná služba (do domu)</v>
      </c>
      <c r="C297" s="0" t="s">
        <v>355</v>
      </c>
    </row>
    <row r="298" customFormat="false" ht="12.75" hidden="false" customHeight="false" outlineLevel="0" collapsed="false">
      <c r="A298" s="200" t="s">
        <v>238</v>
      </c>
      <c r="B298" s="200" t="s">
        <v>623</v>
      </c>
      <c r="C298" s="200" t="s">
        <v>353</v>
      </c>
    </row>
    <row r="299" customFormat="false" ht="12.75" hidden="false" customHeight="false" outlineLevel="0" collapsed="false">
      <c r="A299" s="200" t="s">
        <v>624</v>
      </c>
      <c r="B299" s="200" t="s">
        <v>623</v>
      </c>
      <c r="C299" s="200" t="s">
        <v>355</v>
      </c>
    </row>
    <row r="300" customFormat="false" ht="12.75" hidden="false" customHeight="false" outlineLevel="0" collapsed="false">
      <c r="A300" s="200" t="s">
        <v>260</v>
      </c>
      <c r="B300" s="200" t="s">
        <v>625</v>
      </c>
      <c r="C300" s="0" t="s">
        <v>353</v>
      </c>
    </row>
    <row r="301" customFormat="false" ht="12.75" hidden="false" customHeight="false" outlineLevel="0" collapsed="false">
      <c r="A301" s="200" t="s">
        <v>626</v>
      </c>
      <c r="B301" s="200" t="str">
        <f aca="false">B300</f>
        <v>Letecky (jen na letiště)</v>
      </c>
      <c r="C301" s="0" t="s">
        <v>355</v>
      </c>
    </row>
    <row r="302" customFormat="false" ht="12.75" hidden="false" customHeight="false" outlineLevel="0" collapsed="false">
      <c r="A302" s="200" t="s">
        <v>173</v>
      </c>
      <c r="B302" s="200" t="s">
        <v>173</v>
      </c>
    </row>
    <row r="303" customFormat="false" ht="12.75" hidden="false" customHeight="false" outlineLevel="0" collapsed="false">
      <c r="A303" s="200" t="s">
        <v>210</v>
      </c>
      <c r="B303" s="200" t="s">
        <v>210</v>
      </c>
    </row>
    <row r="304" customFormat="false" ht="12.75" hidden="false" customHeight="false" outlineLevel="0" collapsed="false">
      <c r="A304" s="200" t="s">
        <v>239</v>
      </c>
      <c r="B304" s="200" t="s">
        <v>239</v>
      </c>
    </row>
    <row r="305" customFormat="false" ht="12.75" hidden="false" customHeight="false" outlineLevel="0" collapsed="false">
      <c r="A305" s="200" t="s">
        <v>261</v>
      </c>
      <c r="B305" s="200" t="s">
        <v>261</v>
      </c>
    </row>
    <row r="306" customFormat="false" ht="12.75" hidden="false" customHeight="false" outlineLevel="0" collapsed="false">
      <c r="A306" s="200" t="s">
        <v>276</v>
      </c>
      <c r="B306" s="200" t="s">
        <v>276</v>
      </c>
    </row>
    <row r="307" customFormat="false" ht="12.75" hidden="false" customHeight="false" outlineLevel="0" collapsed="false">
      <c r="A307" s="200" t="s">
        <v>290</v>
      </c>
      <c r="B307" s="200" t="s">
        <v>290</v>
      </c>
    </row>
    <row r="308" customFormat="false" ht="12.75" hidden="false" customHeight="false" outlineLevel="0" collapsed="false">
      <c r="A308" s="200" t="s">
        <v>300</v>
      </c>
      <c r="B308" s="200" t="s">
        <v>300</v>
      </c>
    </row>
    <row r="309" customFormat="false" ht="12.75" hidden="false" customHeight="false" outlineLevel="0" collapsed="false">
      <c r="A309" s="200" t="s">
        <v>308</v>
      </c>
      <c r="B309" s="200" t="s">
        <v>308</v>
      </c>
    </row>
    <row r="310" customFormat="false" ht="12.75" hidden="false" customHeight="false" outlineLevel="0" collapsed="false">
      <c r="A310" s="200" t="s">
        <v>314</v>
      </c>
      <c r="B310" s="200" t="s">
        <v>314</v>
      </c>
    </row>
    <row r="311" customFormat="false" ht="12.75" hidden="false" customHeight="false" outlineLevel="0" collapsed="false">
      <c r="A311" s="200" t="s">
        <v>320</v>
      </c>
      <c r="B311" s="200" t="s">
        <v>320</v>
      </c>
    </row>
    <row r="312" customFormat="false" ht="12.75" hidden="false" customHeight="false" outlineLevel="0" collapsed="false">
      <c r="A312" s="200" t="s">
        <v>326</v>
      </c>
      <c r="B312" s="200" t="s">
        <v>326</v>
      </c>
    </row>
    <row r="313" customFormat="false" ht="12.75" hidden="false" customHeight="false" outlineLevel="0" collapsed="false">
      <c r="A313" s="200" t="s">
        <v>330</v>
      </c>
      <c r="B313" s="200" t="s">
        <v>627</v>
      </c>
      <c r="C313" s="0" t="s">
        <v>353</v>
      </c>
    </row>
    <row r="314" customFormat="false" ht="12.75" hidden="false" customHeight="false" outlineLevel="0" collapsed="false">
      <c r="A314" s="200" t="s">
        <v>628</v>
      </c>
      <c r="B314" s="200" t="str">
        <f aca="false">B313</f>
        <v>kulatý 25</v>
      </c>
      <c r="C314" s="0" t="s">
        <v>355</v>
      </c>
    </row>
    <row r="315" customFormat="false" ht="12.75" hidden="false" customHeight="false" outlineLevel="0" collapsed="false">
      <c r="A315" s="200" t="s">
        <v>333</v>
      </c>
      <c r="B315" s="200" t="s">
        <v>629</v>
      </c>
      <c r="C315" s="0" t="s">
        <v>353</v>
      </c>
    </row>
    <row r="316" customFormat="false" ht="12.75" hidden="false" customHeight="false" outlineLevel="0" collapsed="false">
      <c r="A316" s="200" t="s">
        <v>630</v>
      </c>
      <c r="B316" s="200" t="str">
        <f aca="false">B315</f>
        <v>kulatý 30</v>
      </c>
      <c r="C316" s="0" t="s">
        <v>355</v>
      </c>
    </row>
    <row r="317" customFormat="false" ht="12.75" hidden="false" customHeight="false" outlineLevel="0" collapsed="false">
      <c r="A317" s="200" t="s">
        <v>336</v>
      </c>
      <c r="B317" s="200" t="s">
        <v>631</v>
      </c>
      <c r="C317" s="0" t="s">
        <v>353</v>
      </c>
    </row>
    <row r="318" customFormat="false" ht="12.75" hidden="false" customHeight="false" outlineLevel="0" collapsed="false">
      <c r="A318" s="200" t="s">
        <v>632</v>
      </c>
      <c r="B318" s="200" t="str">
        <f aca="false">B317</f>
        <v>kulatý 40</v>
      </c>
      <c r="C318" s="0" t="s">
        <v>355</v>
      </c>
    </row>
    <row r="319" customFormat="false" ht="12.75" hidden="false" customHeight="false" outlineLevel="0" collapsed="false">
      <c r="A319" s="200" t="s">
        <v>339</v>
      </c>
      <c r="B319" s="200" t="s">
        <v>339</v>
      </c>
    </row>
    <row r="320" customFormat="false" ht="12.75" hidden="false" customHeight="false" outlineLevel="0" collapsed="false">
      <c r="A320" s="200" t="s">
        <v>341</v>
      </c>
      <c r="B320" s="200" t="s">
        <v>341</v>
      </c>
    </row>
    <row r="321" customFormat="false" ht="12.75" hidden="false" customHeight="false" outlineLevel="0" collapsed="false">
      <c r="A321" s="200" t="s">
        <v>342</v>
      </c>
      <c r="B321" s="200" t="s">
        <v>342</v>
      </c>
    </row>
    <row r="322" customFormat="false" ht="12.75" hidden="false" customHeight="false" outlineLevel="0" collapsed="false">
      <c r="A322" s="200" t="s">
        <v>343</v>
      </c>
      <c r="B322" s="200" t="s">
        <v>343</v>
      </c>
    </row>
    <row r="323" customFormat="false" ht="12.75" hidden="false" customHeight="false" outlineLevel="0" collapsed="false">
      <c r="A323" s="200" t="s">
        <v>344</v>
      </c>
      <c r="B323" s="200" t="s">
        <v>344</v>
      </c>
    </row>
    <row r="324" customFormat="false" ht="12.75" hidden="false" customHeight="false" outlineLevel="0" collapsed="false">
      <c r="A324" s="200" t="s">
        <v>345</v>
      </c>
      <c r="B324" s="200" t="s">
        <v>345</v>
      </c>
    </row>
    <row r="325" customFormat="false" ht="12.75" hidden="false" customHeight="false" outlineLevel="0" collapsed="false">
      <c r="A325" s="200" t="s">
        <v>346</v>
      </c>
      <c r="B325" s="200" t="s">
        <v>346</v>
      </c>
    </row>
    <row r="326" customFormat="false" ht="12.75" hidden="false" customHeight="false" outlineLevel="0" collapsed="false">
      <c r="A326" s="200" t="s">
        <v>347</v>
      </c>
      <c r="B326" s="200" t="s">
        <v>633</v>
      </c>
      <c r="C326" s="0" t="s">
        <v>353</v>
      </c>
    </row>
    <row r="327" customFormat="false" ht="12.75" hidden="false" customHeight="false" outlineLevel="0" collapsed="false">
      <c r="A327" s="200" t="s">
        <v>634</v>
      </c>
      <c r="B327" s="200" t="str">
        <f aca="false">B326</f>
        <v>kulatý 60</v>
      </c>
      <c r="C327" s="0" t="s">
        <v>355</v>
      </c>
    </row>
    <row r="328" customFormat="false" ht="12.75" hidden="false" customHeight="false" outlineLevel="0" collapsed="false">
      <c r="A328" s="200" t="s">
        <v>348</v>
      </c>
      <c r="B328" s="200" t="s">
        <v>635</v>
      </c>
      <c r="C328" s="0" t="s">
        <v>353</v>
      </c>
    </row>
    <row r="329" customFormat="false" ht="12.75" hidden="false" customHeight="false" outlineLevel="0" collapsed="false">
      <c r="A329" s="200" t="s">
        <v>636</v>
      </c>
      <c r="B329" s="200" t="str">
        <f aca="false">B328</f>
        <v>kulatý 85</v>
      </c>
      <c r="C329" s="0" t="s">
        <v>355</v>
      </c>
    </row>
    <row r="330" customFormat="false" ht="12.75" hidden="false" customHeight="false" outlineLevel="0" collapsed="false">
      <c r="A330" s="200" t="s">
        <v>349</v>
      </c>
      <c r="B330" s="200" t="s">
        <v>349</v>
      </c>
    </row>
    <row r="331" customFormat="false" ht="12.75" hidden="false" customHeight="false" outlineLevel="0" collapsed="false">
      <c r="A331" s="200" t="s">
        <v>350</v>
      </c>
      <c r="B331" s="200" t="s">
        <v>350</v>
      </c>
    </row>
    <row r="332" customFormat="false" ht="12.75" hidden="false" customHeight="false" outlineLevel="0" collapsed="false">
      <c r="A332" s="200" t="n">
        <v>33</v>
      </c>
      <c r="B332" s="200" t="n">
        <v>33</v>
      </c>
    </row>
    <row r="333" customFormat="false" ht="12.75" hidden="false" customHeight="false" outlineLevel="0" collapsed="false">
      <c r="A333" s="200" t="n">
        <v>45</v>
      </c>
      <c r="B333" s="200" t="n">
        <v>45</v>
      </c>
    </row>
    <row r="334" customFormat="false" ht="12.75" hidden="false" customHeight="false" outlineLevel="0" collapsed="false">
      <c r="A334" s="200" t="s">
        <v>637</v>
      </c>
      <c r="B334" s="200" t="s">
        <v>638</v>
      </c>
      <c r="C334" s="0" t="s">
        <v>353</v>
      </c>
    </row>
    <row r="335" customFormat="false" ht="12.75" hidden="false" customHeight="false" outlineLevel="0" collapsed="false">
      <c r="A335" s="200" t="s">
        <v>639</v>
      </c>
      <c r="B335" s="200" t="s">
        <v>638</v>
      </c>
      <c r="C335" s="0" t="s">
        <v>355</v>
      </c>
    </row>
    <row r="336" customFormat="false" ht="12.75" hidden="false" customHeight="false" outlineLevel="0" collapsed="false">
      <c r="A336" s="200" t="s">
        <v>640</v>
      </c>
      <c r="B336" s="200" t="s">
        <v>641</v>
      </c>
      <c r="C336" s="0" t="s">
        <v>353</v>
      </c>
    </row>
    <row r="337" customFormat="false" ht="12.75" hidden="false" customHeight="false" outlineLevel="0" collapsed="false">
      <c r="A337" s="200" t="s">
        <v>642</v>
      </c>
      <c r="B337" s="200" t="s">
        <v>641</v>
      </c>
      <c r="C337" s="0" t="s">
        <v>355</v>
      </c>
    </row>
    <row r="338" customFormat="false" ht="12.75" hidden="false" customHeight="false" outlineLevel="0" collapsed="false">
      <c r="A338" s="200" t="s">
        <v>251</v>
      </c>
      <c r="B338" s="200" t="s">
        <v>643</v>
      </c>
      <c r="C338" s="0" t="s">
        <v>353</v>
      </c>
    </row>
    <row r="339" customFormat="false" ht="12.75" hidden="false" customHeight="false" outlineLevel="0" collapsed="false">
      <c r="A339" s="200" t="s">
        <v>644</v>
      </c>
      <c r="B339" s="200" t="s">
        <v>643</v>
      </c>
      <c r="C339" s="0" t="s">
        <v>355</v>
      </c>
    </row>
    <row r="340" customFormat="false" ht="12.75" hidden="false" customHeight="false" outlineLevel="0" collapsed="false">
      <c r="A340" s="200"/>
      <c r="B340" s="200"/>
      <c r="C340" s="0" t="s">
        <v>353</v>
      </c>
    </row>
    <row r="341" customFormat="false" ht="12.75" hidden="false" customHeight="false" outlineLevel="0" collapsed="false">
      <c r="A341" s="200"/>
      <c r="B341" s="200"/>
      <c r="C341" s="0" t="s">
        <v>355</v>
      </c>
    </row>
    <row r="342" customFormat="false" ht="12.75" hidden="false" customHeight="false" outlineLevel="0" collapsed="false">
      <c r="A342" s="200"/>
      <c r="B342" s="200"/>
      <c r="C342" s="0" t="s">
        <v>353</v>
      </c>
    </row>
    <row r="343" customFormat="false" ht="12.75" hidden="false" customHeight="false" outlineLevel="0" collapsed="false">
      <c r="A343" s="200"/>
      <c r="B343" s="200"/>
      <c r="C343" s="0" t="s">
        <v>355</v>
      </c>
    </row>
    <row r="344" customFormat="false" ht="12.75" hidden="false" customHeight="false" outlineLevel="0" collapsed="false">
      <c r="A344" s="200"/>
      <c r="B344" s="200"/>
      <c r="C344" s="0" t="s">
        <v>353</v>
      </c>
    </row>
    <row r="345" customFormat="false" ht="12.75" hidden="false" customHeight="false" outlineLevel="0" collapsed="false">
      <c r="A345" s="200"/>
      <c r="B345" s="200"/>
      <c r="C345" s="0" t="s">
        <v>355</v>
      </c>
    </row>
    <row r="346" customFormat="false" ht="12.75" hidden="false" customHeight="false" outlineLevel="0" collapsed="false">
      <c r="A346" s="200"/>
      <c r="B346" s="200"/>
      <c r="C346" s="0" t="s">
        <v>353</v>
      </c>
    </row>
    <row r="347" customFormat="false" ht="12.75" hidden="false" customHeight="false" outlineLevel="0" collapsed="false">
      <c r="A347" s="200"/>
      <c r="B347" s="200"/>
      <c r="C347" s="0" t="s">
        <v>355</v>
      </c>
    </row>
    <row r="348" customFormat="false" ht="12.75" hidden="false" customHeight="false" outlineLevel="0" collapsed="false">
      <c r="A348" s="200"/>
      <c r="B348" s="200"/>
      <c r="C348" s="0" t="s">
        <v>353</v>
      </c>
    </row>
    <row r="349" customFormat="false" ht="12.75" hidden="false" customHeight="false" outlineLevel="0" collapsed="false">
      <c r="A349" s="200"/>
      <c r="B349" s="200"/>
      <c r="C349" s="0" t="s">
        <v>355</v>
      </c>
    </row>
    <row r="350" customFormat="false" ht="12.75" hidden="false" customHeight="false" outlineLevel="0" collapsed="false">
      <c r="A350" s="200"/>
      <c r="B350" s="200"/>
      <c r="C350" s="0" t="s">
        <v>353</v>
      </c>
    </row>
    <row r="351" customFormat="false" ht="12.75" hidden="false" customHeight="false" outlineLevel="0" collapsed="false">
      <c r="A351" s="200"/>
      <c r="B351" s="200"/>
      <c r="C351" s="0" t="s">
        <v>355</v>
      </c>
    </row>
    <row r="352" customFormat="false" ht="12.75" hidden="false" customHeight="false" outlineLevel="0" collapsed="false">
      <c r="A352" s="200"/>
      <c r="B352" s="200"/>
      <c r="C352" s="0" t="s">
        <v>353</v>
      </c>
    </row>
    <row r="353" customFormat="false" ht="12.75" hidden="false" customHeight="false" outlineLevel="0" collapsed="false">
      <c r="A353" s="200"/>
      <c r="B353" s="200"/>
      <c r="C353" s="0" t="s">
        <v>355</v>
      </c>
    </row>
    <row r="354" customFormat="false" ht="12.75" hidden="false" customHeight="false" outlineLevel="0" collapsed="false">
      <c r="A354" s="200"/>
      <c r="B354" s="200"/>
      <c r="C354" s="0" t="s">
        <v>353</v>
      </c>
    </row>
    <row r="355" customFormat="false" ht="12.75" hidden="false" customHeight="false" outlineLevel="0" collapsed="false">
      <c r="A355" s="200"/>
      <c r="B355" s="200"/>
      <c r="C355" s="0" t="s">
        <v>355</v>
      </c>
    </row>
    <row r="356" customFormat="false" ht="12.75" hidden="false" customHeight="false" outlineLevel="0" collapsed="false">
      <c r="A356" s="200"/>
      <c r="B356" s="200"/>
      <c r="C356" s="0" t="s">
        <v>353</v>
      </c>
    </row>
    <row r="357" customFormat="false" ht="12.75" hidden="false" customHeight="false" outlineLevel="0" collapsed="false">
      <c r="A357" s="200"/>
      <c r="B357" s="200"/>
      <c r="C357" s="0" t="s">
        <v>355</v>
      </c>
    </row>
    <row r="358" customFormat="false" ht="12.75" hidden="false" customHeight="false" outlineLevel="0" collapsed="false">
      <c r="A358" s="200"/>
      <c r="B358" s="200"/>
    </row>
    <row r="359" customFormat="false" ht="12.75" hidden="false" customHeight="false" outlineLevel="0" collapsed="false">
      <c r="A359" s="200"/>
      <c r="B359" s="200"/>
    </row>
    <row r="360" s="210" customFormat="true" ht="12.75" hidden="false" customHeight="false" outlineLevel="0" collapsed="false">
      <c r="A360" s="209" t="s">
        <v>645</v>
      </c>
      <c r="B360" s="2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1.84"/>
    <col collapsed="false" customWidth="true" hidden="false" outlineLevel="0" max="2" min="2" style="192" width="13.99"/>
    <col collapsed="false" customWidth="false" hidden="false" outlineLevel="0" max="3" min="3" style="192" width="9.14"/>
    <col collapsed="false" customWidth="true" hidden="false" outlineLevel="0" max="4" min="4" style="192" width="44.56"/>
    <col collapsed="false" customWidth="false" hidden="false" outlineLevel="0" max="5" min="5" style="192" width="9.14"/>
    <col collapsed="false" customWidth="true" hidden="false" outlineLevel="0" max="6" min="6" style="192" width="28.99"/>
    <col collapsed="false" customWidth="true" hidden="false" outlineLevel="0" max="7" min="7" style="192" width="25.7"/>
    <col collapsed="false" customWidth="false" hidden="false" outlineLevel="0" max="8" min="8" style="192" width="9.14"/>
    <col collapsed="false" customWidth="true" hidden="false" outlineLevel="0" max="9" min="9" style="192" width="13.28"/>
    <col collapsed="false" customWidth="false" hidden="false" outlineLevel="0" max="257" min="10" style="192" width="9.14"/>
  </cols>
  <sheetData>
    <row r="1" customFormat="false" ht="45" hidden="false" customHeight="true" outlineLevel="0" collapsed="false">
      <c r="A1" s="211" t="s">
        <v>26</v>
      </c>
      <c r="B1" s="212" t="n">
        <f aca="false">'     ORDER FORM     '!B22:C22</f>
        <v>0</v>
      </c>
      <c r="C1" s="212"/>
      <c r="D1" s="212"/>
      <c r="E1" s="212"/>
      <c r="F1" s="212"/>
      <c r="G1" s="212"/>
      <c r="H1" s="212"/>
      <c r="I1" s="212"/>
    </row>
    <row r="2" customFormat="false" ht="9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</row>
    <row r="3" s="24" customFormat="true" ht="38.25" hidden="false" customHeight="true" outlineLevel="0" collapsed="false">
      <c r="A3" s="214" t="s">
        <v>28</v>
      </c>
      <c r="B3" s="214"/>
      <c r="C3" s="214"/>
      <c r="D3" s="214"/>
      <c r="E3" s="214"/>
      <c r="F3" s="214"/>
      <c r="G3" s="214"/>
      <c r="H3" s="214"/>
      <c r="I3" s="214"/>
    </row>
    <row r="4" s="24" customFormat="true" ht="21" hidden="false" customHeight="true" outlineLevel="0" collapsed="false">
      <c r="A4" s="215"/>
      <c r="B4" s="216"/>
      <c r="C4" s="216"/>
      <c r="D4" s="216"/>
      <c r="E4" s="216"/>
      <c r="F4" s="216"/>
      <c r="G4" s="216"/>
      <c r="H4" s="216"/>
      <c r="I4" s="217"/>
    </row>
    <row r="5" s="24" customFormat="true" ht="24.95" hidden="false" customHeight="true" outlineLevel="0" collapsed="false">
      <c r="A5" s="218" t="s">
        <v>646</v>
      </c>
      <c r="B5" s="218"/>
      <c r="C5" s="218"/>
      <c r="D5" s="218"/>
      <c r="E5" s="219" t="s">
        <v>647</v>
      </c>
      <c r="F5" s="219"/>
      <c r="G5" s="219"/>
      <c r="H5" s="219"/>
      <c r="I5" s="219"/>
    </row>
    <row r="6" s="24" customFormat="true" ht="24.95" hidden="false" customHeight="true" outlineLevel="0" collapsed="false">
      <c r="A6" s="220" t="s">
        <v>648</v>
      </c>
      <c r="B6" s="221" t="s">
        <v>649</v>
      </c>
      <c r="C6" s="221"/>
      <c r="D6" s="221"/>
      <c r="E6" s="222" t="s">
        <v>650</v>
      </c>
      <c r="F6" s="222"/>
      <c r="G6" s="222" t="s">
        <v>651</v>
      </c>
      <c r="H6" s="223" t="s">
        <v>652</v>
      </c>
      <c r="I6" s="223"/>
    </row>
    <row r="7" s="24" customFormat="true" ht="24.95" hidden="false" customHeight="true" outlineLevel="0" collapsed="false">
      <c r="A7" s="224" t="s">
        <v>653</v>
      </c>
      <c r="B7" s="224"/>
      <c r="C7" s="224"/>
      <c r="D7" s="224"/>
      <c r="E7" s="225"/>
      <c r="F7" s="225"/>
      <c r="G7" s="226"/>
      <c r="H7" s="227"/>
      <c r="I7" s="227"/>
    </row>
    <row r="8" s="24" customFormat="true" ht="24.95" hidden="false" customHeight="true" outlineLevel="0" collapsed="false">
      <c r="A8" s="228" t="s">
        <v>654</v>
      </c>
      <c r="B8" s="229"/>
      <c r="C8" s="229"/>
      <c r="D8" s="229"/>
      <c r="E8" s="42"/>
      <c r="F8" s="42"/>
      <c r="G8" s="42"/>
      <c r="H8" s="41"/>
      <c r="I8" s="41"/>
    </row>
    <row r="9" s="24" customFormat="true" ht="24.95" hidden="false" customHeight="true" outlineLevel="0" collapsed="false">
      <c r="A9" s="230" t="s">
        <v>655</v>
      </c>
      <c r="B9" s="42"/>
      <c r="C9" s="42"/>
      <c r="D9" s="42"/>
      <c r="E9" s="42"/>
      <c r="F9" s="42"/>
      <c r="G9" s="42"/>
      <c r="H9" s="41"/>
      <c r="I9" s="41"/>
    </row>
    <row r="10" s="24" customFormat="true" ht="24.95" hidden="false" customHeight="true" outlineLevel="0" collapsed="false">
      <c r="A10" s="230" t="s">
        <v>656</v>
      </c>
      <c r="B10" s="42"/>
      <c r="C10" s="42"/>
      <c r="D10" s="42"/>
      <c r="E10" s="42"/>
      <c r="F10" s="42"/>
      <c r="G10" s="42"/>
      <c r="H10" s="41"/>
      <c r="I10" s="41"/>
    </row>
    <row r="11" s="24" customFormat="true" ht="24.95" hidden="false" customHeight="true" outlineLevel="0" collapsed="false">
      <c r="A11" s="230" t="s">
        <v>657</v>
      </c>
      <c r="B11" s="42"/>
      <c r="C11" s="42"/>
      <c r="D11" s="42"/>
      <c r="E11" s="42"/>
      <c r="F11" s="42"/>
      <c r="G11" s="42"/>
      <c r="H11" s="41"/>
      <c r="I11" s="41"/>
    </row>
    <row r="12" s="24" customFormat="true" ht="24.95" hidden="false" customHeight="true" outlineLevel="0" collapsed="false">
      <c r="A12" s="230" t="s">
        <v>658</v>
      </c>
      <c r="B12" s="42"/>
      <c r="C12" s="42"/>
      <c r="D12" s="42"/>
      <c r="E12" s="42"/>
      <c r="F12" s="42"/>
      <c r="G12" s="42"/>
      <c r="H12" s="41"/>
      <c r="I12" s="41"/>
    </row>
    <row r="13" s="24" customFormat="true" ht="24.95" hidden="false" customHeight="true" outlineLevel="0" collapsed="false">
      <c r="A13" s="230" t="s">
        <v>659</v>
      </c>
      <c r="B13" s="42"/>
      <c r="C13" s="42"/>
      <c r="D13" s="42"/>
      <c r="E13" s="42"/>
      <c r="F13" s="42"/>
      <c r="G13" s="42"/>
      <c r="H13" s="41"/>
      <c r="I13" s="41"/>
    </row>
    <row r="14" s="14" customFormat="true" ht="24.95" hidden="false" customHeight="true" outlineLevel="0" collapsed="false">
      <c r="A14" s="230" t="s">
        <v>660</v>
      </c>
      <c r="B14" s="42"/>
      <c r="C14" s="42"/>
      <c r="D14" s="42"/>
      <c r="E14" s="42"/>
      <c r="F14" s="42"/>
      <c r="G14" s="42"/>
      <c r="H14" s="41"/>
      <c r="I14" s="41"/>
    </row>
    <row r="15" s="14" customFormat="true" ht="24.95" hidden="false" customHeight="true" outlineLevel="0" collapsed="false">
      <c r="A15" s="230" t="s">
        <v>661</v>
      </c>
      <c r="B15" s="42"/>
      <c r="C15" s="42"/>
      <c r="D15" s="42"/>
      <c r="E15" s="42"/>
      <c r="F15" s="42"/>
      <c r="G15" s="42"/>
      <c r="H15" s="41"/>
      <c r="I15" s="41"/>
      <c r="J15" s="71"/>
    </row>
    <row r="16" s="14" customFormat="true" ht="24.95" hidden="false" customHeight="true" outlineLevel="0" collapsed="false">
      <c r="A16" s="231" t="s">
        <v>662</v>
      </c>
      <c r="B16" s="232"/>
      <c r="C16" s="232"/>
      <c r="D16" s="232"/>
      <c r="E16" s="232"/>
      <c r="F16" s="232"/>
      <c r="G16" s="232"/>
      <c r="H16" s="33"/>
      <c r="I16" s="33"/>
      <c r="J16" s="71"/>
    </row>
    <row r="17" s="14" customFormat="true" ht="24.95" hidden="false" customHeight="true" outlineLevel="0" collapsed="false">
      <c r="A17" s="233" t="s">
        <v>663</v>
      </c>
      <c r="B17" s="233"/>
      <c r="C17" s="233"/>
      <c r="D17" s="233"/>
      <c r="E17" s="27"/>
      <c r="F17" s="27"/>
      <c r="G17" s="27"/>
      <c r="H17" s="234"/>
      <c r="I17" s="234"/>
      <c r="J17" s="71"/>
    </row>
    <row r="18" s="14" customFormat="true" ht="24.95" hidden="false" customHeight="true" outlineLevel="0" collapsed="false">
      <c r="A18" s="228" t="s">
        <v>654</v>
      </c>
      <c r="B18" s="42"/>
      <c r="C18" s="42"/>
      <c r="D18" s="42"/>
      <c r="E18" s="42"/>
      <c r="F18" s="42"/>
      <c r="G18" s="42"/>
      <c r="H18" s="41"/>
      <c r="I18" s="41"/>
      <c r="J18" s="71"/>
    </row>
    <row r="19" s="14" customFormat="true" ht="24.95" hidden="false" customHeight="true" outlineLevel="0" collapsed="false">
      <c r="A19" s="230" t="s">
        <v>655</v>
      </c>
      <c r="B19" s="42"/>
      <c r="C19" s="42"/>
      <c r="D19" s="42"/>
      <c r="E19" s="42"/>
      <c r="F19" s="42"/>
      <c r="G19" s="42"/>
      <c r="H19" s="41"/>
      <c r="I19" s="41"/>
      <c r="J19" s="71"/>
    </row>
    <row r="20" s="14" customFormat="true" ht="24.95" hidden="false" customHeight="true" outlineLevel="0" collapsed="false">
      <c r="A20" s="230" t="s">
        <v>656</v>
      </c>
      <c r="B20" s="42"/>
      <c r="C20" s="42"/>
      <c r="D20" s="42"/>
      <c r="E20" s="42"/>
      <c r="F20" s="42"/>
      <c r="G20" s="42"/>
      <c r="H20" s="41"/>
      <c r="I20" s="41"/>
      <c r="J20" s="71"/>
    </row>
    <row r="21" s="14" customFormat="true" ht="24.95" hidden="false" customHeight="true" outlineLevel="0" collapsed="false">
      <c r="A21" s="230" t="s">
        <v>657</v>
      </c>
      <c r="B21" s="42"/>
      <c r="C21" s="42"/>
      <c r="D21" s="42"/>
      <c r="E21" s="42"/>
      <c r="F21" s="42"/>
      <c r="G21" s="42"/>
      <c r="H21" s="41"/>
      <c r="I21" s="41"/>
    </row>
    <row r="22" s="14" customFormat="true" ht="24.95" hidden="false" customHeight="true" outlineLevel="0" collapsed="false">
      <c r="A22" s="230" t="s">
        <v>658</v>
      </c>
      <c r="B22" s="42"/>
      <c r="C22" s="42"/>
      <c r="D22" s="42"/>
      <c r="E22" s="42"/>
      <c r="F22" s="42"/>
      <c r="G22" s="42"/>
      <c r="H22" s="41"/>
      <c r="I22" s="41"/>
      <c r="J22" s="71"/>
    </row>
    <row r="23" s="14" customFormat="true" ht="24.95" hidden="false" customHeight="true" outlineLevel="0" collapsed="false">
      <c r="A23" s="230" t="s">
        <v>659</v>
      </c>
      <c r="B23" s="42"/>
      <c r="C23" s="42"/>
      <c r="D23" s="42"/>
      <c r="E23" s="42"/>
      <c r="F23" s="42"/>
      <c r="G23" s="42"/>
      <c r="H23" s="41"/>
      <c r="I23" s="41"/>
      <c r="J23" s="71"/>
    </row>
    <row r="24" s="14" customFormat="true" ht="24.95" hidden="false" customHeight="true" outlineLevel="0" collapsed="false">
      <c r="A24" s="230" t="s">
        <v>660</v>
      </c>
      <c r="B24" s="42"/>
      <c r="C24" s="42"/>
      <c r="D24" s="42"/>
      <c r="E24" s="42"/>
      <c r="F24" s="42"/>
      <c r="G24" s="42"/>
      <c r="H24" s="41"/>
      <c r="I24" s="41"/>
      <c r="J24" s="71"/>
    </row>
    <row r="25" s="14" customFormat="true" ht="24.95" hidden="false" customHeight="true" outlineLevel="0" collapsed="false">
      <c r="A25" s="230" t="s">
        <v>661</v>
      </c>
      <c r="B25" s="42"/>
      <c r="C25" s="42"/>
      <c r="D25" s="42"/>
      <c r="E25" s="42"/>
      <c r="F25" s="42"/>
      <c r="G25" s="42"/>
      <c r="H25" s="41"/>
      <c r="I25" s="41"/>
      <c r="J25" s="71"/>
    </row>
    <row r="26" customFormat="false" ht="24.95" hidden="false" customHeight="true" outlineLevel="0" collapsed="false">
      <c r="A26" s="231" t="s">
        <v>662</v>
      </c>
      <c r="B26" s="232"/>
      <c r="C26" s="232"/>
      <c r="D26" s="232"/>
      <c r="E26" s="232"/>
      <c r="F26" s="232"/>
      <c r="G26" s="232"/>
      <c r="H26" s="33"/>
      <c r="I26" s="33"/>
    </row>
    <row r="27" customFormat="false" ht="24.95" hidden="false" customHeight="true" outlineLevel="0" collapsed="false"/>
    <row r="28" s="24" customFormat="true" ht="24.95" hidden="false" customHeight="tru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</row>
    <row r="29" s="24" customFormat="true" ht="24.95" hidden="false" customHeight="true" outlineLevel="0" collapsed="false">
      <c r="A29" s="218" t="s">
        <v>646</v>
      </c>
      <c r="B29" s="218"/>
      <c r="C29" s="218"/>
      <c r="D29" s="218"/>
      <c r="E29" s="219" t="s">
        <v>647</v>
      </c>
      <c r="F29" s="219"/>
      <c r="G29" s="219"/>
      <c r="H29" s="219"/>
      <c r="I29" s="219"/>
    </row>
    <row r="30" s="24" customFormat="true" ht="24.95" hidden="false" customHeight="true" outlineLevel="0" collapsed="false">
      <c r="A30" s="220" t="s">
        <v>648</v>
      </c>
      <c r="B30" s="221" t="s">
        <v>649</v>
      </c>
      <c r="C30" s="221"/>
      <c r="D30" s="221"/>
      <c r="E30" s="222" t="s">
        <v>650</v>
      </c>
      <c r="F30" s="222"/>
      <c r="G30" s="222" t="s">
        <v>651</v>
      </c>
      <c r="H30" s="223" t="s">
        <v>652</v>
      </c>
      <c r="I30" s="223"/>
    </row>
    <row r="31" s="24" customFormat="true" ht="24.95" hidden="false" customHeight="true" outlineLevel="0" collapsed="false">
      <c r="A31" s="224" t="s">
        <v>664</v>
      </c>
      <c r="B31" s="224"/>
      <c r="C31" s="224"/>
      <c r="D31" s="224"/>
      <c r="E31" s="225"/>
      <c r="F31" s="225"/>
      <c r="G31" s="226"/>
      <c r="H31" s="227"/>
      <c r="I31" s="227"/>
    </row>
    <row r="32" s="24" customFormat="true" ht="24.95" hidden="false" customHeight="true" outlineLevel="0" collapsed="false">
      <c r="A32" s="228" t="s">
        <v>654</v>
      </c>
      <c r="B32" s="229"/>
      <c r="C32" s="229"/>
      <c r="D32" s="229"/>
      <c r="E32" s="42"/>
      <c r="F32" s="42"/>
      <c r="G32" s="42"/>
      <c r="H32" s="41"/>
      <c r="I32" s="41"/>
    </row>
    <row r="33" s="24" customFormat="true" ht="24.95" hidden="false" customHeight="true" outlineLevel="0" collapsed="false">
      <c r="A33" s="230" t="s">
        <v>655</v>
      </c>
      <c r="B33" s="42"/>
      <c r="C33" s="42"/>
      <c r="D33" s="42"/>
      <c r="E33" s="42"/>
      <c r="F33" s="42"/>
      <c r="G33" s="42"/>
      <c r="H33" s="41"/>
      <c r="I33" s="41"/>
    </row>
    <row r="34" s="24" customFormat="true" ht="24.95" hidden="false" customHeight="true" outlineLevel="0" collapsed="false">
      <c r="A34" s="230" t="s">
        <v>656</v>
      </c>
      <c r="B34" s="42"/>
      <c r="C34" s="42"/>
      <c r="D34" s="42"/>
      <c r="E34" s="42"/>
      <c r="F34" s="42"/>
      <c r="G34" s="42"/>
      <c r="H34" s="41"/>
      <c r="I34" s="41"/>
    </row>
    <row r="35" s="24" customFormat="true" ht="24.95" hidden="false" customHeight="true" outlineLevel="0" collapsed="false">
      <c r="A35" s="230" t="s">
        <v>657</v>
      </c>
      <c r="B35" s="42"/>
      <c r="C35" s="42"/>
      <c r="D35" s="42"/>
      <c r="E35" s="42"/>
      <c r="F35" s="42"/>
      <c r="G35" s="42"/>
      <c r="H35" s="41"/>
      <c r="I35" s="41"/>
    </row>
    <row r="36" s="24" customFormat="true" ht="24.95" hidden="false" customHeight="true" outlineLevel="0" collapsed="false">
      <c r="A36" s="230" t="s">
        <v>658</v>
      </c>
      <c r="B36" s="42"/>
      <c r="C36" s="42"/>
      <c r="D36" s="42"/>
      <c r="E36" s="42"/>
      <c r="F36" s="42"/>
      <c r="G36" s="42"/>
      <c r="H36" s="41"/>
      <c r="I36" s="41"/>
    </row>
    <row r="37" s="24" customFormat="true" ht="24.95" hidden="false" customHeight="true" outlineLevel="0" collapsed="false">
      <c r="A37" s="230" t="s">
        <v>659</v>
      </c>
      <c r="B37" s="42"/>
      <c r="C37" s="42"/>
      <c r="D37" s="42"/>
      <c r="E37" s="42"/>
      <c r="F37" s="42"/>
      <c r="G37" s="42"/>
      <c r="H37" s="41"/>
      <c r="I37" s="41"/>
    </row>
    <row r="38" s="14" customFormat="true" ht="24.95" hidden="false" customHeight="true" outlineLevel="0" collapsed="false">
      <c r="A38" s="230" t="s">
        <v>660</v>
      </c>
      <c r="B38" s="42"/>
      <c r="C38" s="42"/>
      <c r="D38" s="42"/>
      <c r="E38" s="42"/>
      <c r="F38" s="42"/>
      <c r="G38" s="42"/>
      <c r="H38" s="41"/>
      <c r="I38" s="41"/>
    </row>
    <row r="39" s="14" customFormat="true" ht="24.95" hidden="false" customHeight="true" outlineLevel="0" collapsed="false">
      <c r="A39" s="230" t="s">
        <v>661</v>
      </c>
      <c r="B39" s="42"/>
      <c r="C39" s="42"/>
      <c r="D39" s="42"/>
      <c r="E39" s="42"/>
      <c r="F39" s="42"/>
      <c r="G39" s="42"/>
      <c r="H39" s="41"/>
      <c r="I39" s="41"/>
      <c r="J39" s="71"/>
    </row>
    <row r="40" s="14" customFormat="true" ht="24.95" hidden="false" customHeight="true" outlineLevel="0" collapsed="false">
      <c r="A40" s="231" t="s">
        <v>662</v>
      </c>
      <c r="B40" s="232"/>
      <c r="C40" s="232"/>
      <c r="D40" s="232"/>
      <c r="E40" s="232"/>
      <c r="F40" s="232"/>
      <c r="G40" s="232"/>
      <c r="H40" s="33"/>
      <c r="I40" s="33"/>
      <c r="J40" s="71"/>
    </row>
    <row r="41" s="14" customFormat="true" ht="24.95" hidden="false" customHeight="true" outlineLevel="0" collapsed="false">
      <c r="A41" s="233" t="s">
        <v>665</v>
      </c>
      <c r="B41" s="233"/>
      <c r="C41" s="233"/>
      <c r="D41" s="233"/>
      <c r="E41" s="27"/>
      <c r="F41" s="27"/>
      <c r="G41" s="27"/>
      <c r="H41" s="234"/>
      <c r="I41" s="234"/>
      <c r="J41" s="71"/>
    </row>
    <row r="42" s="14" customFormat="true" ht="24.95" hidden="false" customHeight="true" outlineLevel="0" collapsed="false">
      <c r="A42" s="228" t="s">
        <v>654</v>
      </c>
      <c r="B42" s="42"/>
      <c r="C42" s="42"/>
      <c r="D42" s="42"/>
      <c r="E42" s="42"/>
      <c r="F42" s="42"/>
      <c r="G42" s="42"/>
      <c r="H42" s="41"/>
      <c r="I42" s="41"/>
      <c r="J42" s="71"/>
    </row>
    <row r="43" s="14" customFormat="true" ht="24.95" hidden="false" customHeight="true" outlineLevel="0" collapsed="false">
      <c r="A43" s="230" t="s">
        <v>655</v>
      </c>
      <c r="B43" s="42"/>
      <c r="C43" s="42"/>
      <c r="D43" s="42"/>
      <c r="E43" s="42"/>
      <c r="F43" s="42"/>
      <c r="G43" s="42"/>
      <c r="H43" s="41"/>
      <c r="I43" s="41"/>
      <c r="J43" s="71"/>
    </row>
    <row r="44" s="14" customFormat="true" ht="24.95" hidden="false" customHeight="true" outlineLevel="0" collapsed="false">
      <c r="A44" s="230" t="s">
        <v>656</v>
      </c>
      <c r="B44" s="42"/>
      <c r="C44" s="42"/>
      <c r="D44" s="42"/>
      <c r="E44" s="42"/>
      <c r="F44" s="42"/>
      <c r="G44" s="42"/>
      <c r="H44" s="41"/>
      <c r="I44" s="41"/>
      <c r="J44" s="71"/>
    </row>
    <row r="45" s="14" customFormat="true" ht="24.95" hidden="false" customHeight="true" outlineLevel="0" collapsed="false">
      <c r="A45" s="230" t="s">
        <v>657</v>
      </c>
      <c r="B45" s="42"/>
      <c r="C45" s="42"/>
      <c r="D45" s="42"/>
      <c r="E45" s="42"/>
      <c r="F45" s="42"/>
      <c r="G45" s="42"/>
      <c r="H45" s="41"/>
      <c r="I45" s="41"/>
    </row>
    <row r="46" s="14" customFormat="true" ht="24.95" hidden="false" customHeight="true" outlineLevel="0" collapsed="false">
      <c r="A46" s="230" t="s">
        <v>658</v>
      </c>
      <c r="B46" s="42"/>
      <c r="C46" s="42"/>
      <c r="D46" s="42"/>
      <c r="E46" s="42"/>
      <c r="F46" s="42"/>
      <c r="G46" s="42"/>
      <c r="H46" s="41"/>
      <c r="I46" s="41"/>
      <c r="J46" s="71"/>
    </row>
    <row r="47" s="14" customFormat="true" ht="24.95" hidden="false" customHeight="true" outlineLevel="0" collapsed="false">
      <c r="A47" s="230" t="s">
        <v>659</v>
      </c>
      <c r="B47" s="42"/>
      <c r="C47" s="42"/>
      <c r="D47" s="42"/>
      <c r="E47" s="42"/>
      <c r="F47" s="42"/>
      <c r="G47" s="42"/>
      <c r="H47" s="41"/>
      <c r="I47" s="41"/>
      <c r="J47" s="71"/>
    </row>
    <row r="48" s="14" customFormat="true" ht="24.95" hidden="false" customHeight="true" outlineLevel="0" collapsed="false">
      <c r="A48" s="230" t="s">
        <v>660</v>
      </c>
      <c r="B48" s="42"/>
      <c r="C48" s="42"/>
      <c r="D48" s="42"/>
      <c r="E48" s="42"/>
      <c r="F48" s="42"/>
      <c r="G48" s="42"/>
      <c r="H48" s="41"/>
      <c r="I48" s="41"/>
      <c r="J48" s="71"/>
    </row>
    <row r="49" s="14" customFormat="true" ht="24.95" hidden="false" customHeight="true" outlineLevel="0" collapsed="false">
      <c r="A49" s="230" t="s">
        <v>661</v>
      </c>
      <c r="B49" s="42"/>
      <c r="C49" s="42"/>
      <c r="D49" s="42"/>
      <c r="E49" s="42"/>
      <c r="F49" s="42"/>
      <c r="G49" s="42"/>
      <c r="H49" s="41"/>
      <c r="I49" s="41"/>
      <c r="J49" s="71"/>
    </row>
    <row r="50" customFormat="false" ht="24.95" hidden="false" customHeight="true" outlineLevel="0" collapsed="false">
      <c r="A50" s="231" t="s">
        <v>662</v>
      </c>
      <c r="B50" s="232"/>
      <c r="C50" s="232"/>
      <c r="D50" s="232"/>
      <c r="E50" s="232"/>
      <c r="F50" s="232"/>
      <c r="G50" s="232"/>
      <c r="H50" s="33"/>
      <c r="I50" s="33"/>
    </row>
  </sheetData>
  <mergeCells count="133">
    <mergeCell ref="B1:I1"/>
    <mergeCell ref="A2:I2"/>
    <mergeCell ref="A3:I3"/>
    <mergeCell ref="A5:D5"/>
    <mergeCell ref="E5:I5"/>
    <mergeCell ref="B6:D6"/>
    <mergeCell ref="E6:F6"/>
    <mergeCell ref="H6:I6"/>
    <mergeCell ref="A7:D7"/>
    <mergeCell ref="E7:F7"/>
    <mergeCell ref="H7:I7"/>
    <mergeCell ref="B8:D8"/>
    <mergeCell ref="E8:F8"/>
    <mergeCell ref="H8:I8"/>
    <mergeCell ref="B9:D9"/>
    <mergeCell ref="E9:F9"/>
    <mergeCell ref="H9:I9"/>
    <mergeCell ref="B10:D10"/>
    <mergeCell ref="E10:F10"/>
    <mergeCell ref="H10:I10"/>
    <mergeCell ref="B11:D11"/>
    <mergeCell ref="E11:F11"/>
    <mergeCell ref="H11:I11"/>
    <mergeCell ref="B12:D12"/>
    <mergeCell ref="E12:F12"/>
    <mergeCell ref="H12:I12"/>
    <mergeCell ref="B13:D13"/>
    <mergeCell ref="E13:F13"/>
    <mergeCell ref="H13:I13"/>
    <mergeCell ref="B14:D14"/>
    <mergeCell ref="E14:F14"/>
    <mergeCell ref="H14:I14"/>
    <mergeCell ref="B15:D15"/>
    <mergeCell ref="E15:F15"/>
    <mergeCell ref="H15:I15"/>
    <mergeCell ref="B16:D16"/>
    <mergeCell ref="E16:F16"/>
    <mergeCell ref="H16:I16"/>
    <mergeCell ref="A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A29:D29"/>
    <mergeCell ref="E29:I29"/>
    <mergeCell ref="B30:D30"/>
    <mergeCell ref="E30:F30"/>
    <mergeCell ref="H30:I30"/>
    <mergeCell ref="A31:D31"/>
    <mergeCell ref="E31:F31"/>
    <mergeCell ref="H31:I31"/>
    <mergeCell ref="B32:D32"/>
    <mergeCell ref="E32:F32"/>
    <mergeCell ref="H32:I32"/>
    <mergeCell ref="B33:D33"/>
    <mergeCell ref="E33:F33"/>
    <mergeCell ref="H33:I33"/>
    <mergeCell ref="B34:D34"/>
    <mergeCell ref="E34:F34"/>
    <mergeCell ref="H34:I34"/>
    <mergeCell ref="B35:D35"/>
    <mergeCell ref="E35:F35"/>
    <mergeCell ref="H35:I35"/>
    <mergeCell ref="B36:D36"/>
    <mergeCell ref="E36:F36"/>
    <mergeCell ref="H36:I36"/>
    <mergeCell ref="B37:D37"/>
    <mergeCell ref="E37:F37"/>
    <mergeCell ref="H37:I37"/>
    <mergeCell ref="B38:D38"/>
    <mergeCell ref="E38:F38"/>
    <mergeCell ref="H38:I38"/>
    <mergeCell ref="B39:D39"/>
    <mergeCell ref="E39:F39"/>
    <mergeCell ref="H39:I39"/>
    <mergeCell ref="B40:D40"/>
    <mergeCell ref="E40:F40"/>
    <mergeCell ref="H40:I40"/>
    <mergeCell ref="A41:D41"/>
    <mergeCell ref="E41:F41"/>
    <mergeCell ref="H41:I41"/>
    <mergeCell ref="B42:D42"/>
    <mergeCell ref="E42:F42"/>
    <mergeCell ref="H42:I42"/>
    <mergeCell ref="B43:D43"/>
    <mergeCell ref="E43:F43"/>
    <mergeCell ref="H43:I43"/>
    <mergeCell ref="B44:D44"/>
    <mergeCell ref="E44:F44"/>
    <mergeCell ref="H44:I44"/>
    <mergeCell ref="B45:D45"/>
    <mergeCell ref="E45:F45"/>
    <mergeCell ref="H45:I45"/>
    <mergeCell ref="B46:D46"/>
    <mergeCell ref="E46:F46"/>
    <mergeCell ref="H46:I46"/>
    <mergeCell ref="B47:D47"/>
    <mergeCell ref="E47:F47"/>
    <mergeCell ref="H47:I47"/>
    <mergeCell ref="B48:D48"/>
    <mergeCell ref="E48:F48"/>
    <mergeCell ref="H48:I48"/>
    <mergeCell ref="B49:D49"/>
    <mergeCell ref="E49:F49"/>
    <mergeCell ref="H49:I49"/>
    <mergeCell ref="B50:D50"/>
    <mergeCell ref="E50:F50"/>
    <mergeCell ref="H50:I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9.85"/>
    <col collapsed="false" customWidth="true" hidden="false" outlineLevel="0" max="2" min="2" style="192" width="36.7"/>
    <col collapsed="false" customWidth="true" hidden="false" outlineLevel="0" max="3" min="3" style="192" width="6.7"/>
    <col collapsed="false" customWidth="true" hidden="false" outlineLevel="0" max="4" min="4" style="192" width="22.56"/>
    <col collapsed="false" customWidth="true" hidden="false" outlineLevel="0" max="5" min="5" style="192" width="21.56"/>
    <col collapsed="false" customWidth="true" hidden="false" outlineLevel="0" max="6" min="6" style="192" width="6.85"/>
    <col collapsed="false" customWidth="true" hidden="false" outlineLevel="0" max="7" min="7" style="192" width="22.7"/>
    <col collapsed="false" customWidth="true" hidden="false" outlineLevel="0" max="8" min="8" style="192" width="20.85"/>
    <col collapsed="false" customWidth="true" hidden="false" outlineLevel="0" max="9" min="9" style="192" width="9.41"/>
    <col collapsed="false" customWidth="false" hidden="false" outlineLevel="0" max="257" min="10" style="192" width="9.14"/>
  </cols>
  <sheetData>
    <row r="1" customFormat="false" ht="69.75" hidden="false" customHeight="true" outlineLevel="0" collapsed="false">
      <c r="A1" s="235" t="s">
        <v>666</v>
      </c>
      <c r="B1" s="235"/>
      <c r="C1" s="235"/>
      <c r="D1" s="235"/>
      <c r="E1" s="235"/>
      <c r="F1" s="235"/>
      <c r="G1" s="235"/>
      <c r="H1" s="235"/>
      <c r="I1" s="235"/>
      <c r="J1" s="14"/>
    </row>
    <row r="2" customFormat="false" ht="24.95" hidden="false" customHeight="true" outlineLevel="0" collapsed="false">
      <c r="A2" s="47" t="s">
        <v>667</v>
      </c>
      <c r="B2" s="47"/>
      <c r="C2" s="236"/>
      <c r="D2" s="236"/>
      <c r="E2" s="236"/>
      <c r="F2" s="236"/>
      <c r="G2" s="236"/>
      <c r="H2" s="236"/>
      <c r="I2" s="236"/>
    </row>
    <row r="3" customFormat="false" ht="24.95" hidden="false" customHeight="true" outlineLevel="0" collapsed="false">
      <c r="A3" s="237" t="s">
        <v>668</v>
      </c>
      <c r="B3" s="238" t="n">
        <f aca="false">'     ORDER FORM     '!B6</f>
        <v>0</v>
      </c>
      <c r="C3" s="238"/>
      <c r="D3" s="238"/>
      <c r="E3" s="238"/>
      <c r="F3" s="239" t="s">
        <v>669</v>
      </c>
      <c r="G3" s="239"/>
      <c r="H3" s="240" t="n">
        <f aca="false">'     ORDER FORM     '!H6</f>
        <v>0</v>
      </c>
      <c r="I3" s="240" t="n">
        <f aca="false">'     ORDER FORM     '!I6</f>
        <v>0</v>
      </c>
    </row>
    <row r="4" customFormat="false" ht="24.95" hidden="false" customHeight="true" outlineLevel="0" collapsed="false">
      <c r="A4" s="241"/>
      <c r="B4" s="242"/>
      <c r="C4" s="242"/>
      <c r="D4" s="242"/>
      <c r="E4" s="242"/>
      <c r="F4" s="243" t="s">
        <v>670</v>
      </c>
      <c r="G4" s="244" t="e">
        <f aca="false">VLOOKUP('     ORDER FORM     '!G7,data,2,FALSE())</f>
        <v>#N/A</v>
      </c>
      <c r="H4" s="191" t="n">
        <f aca="false">'     ORDER FORM     '!H7</f>
        <v>0</v>
      </c>
      <c r="I4" s="191" t="n">
        <f aca="false">'     ORDER FORM     '!I7</f>
        <v>0</v>
      </c>
    </row>
    <row r="5" customFormat="false" ht="24.95" hidden="false" customHeight="true" outlineLevel="0" collapsed="false">
      <c r="A5" s="237" t="s">
        <v>671</v>
      </c>
      <c r="B5" s="239"/>
      <c r="C5" s="239"/>
      <c r="D5" s="239"/>
      <c r="E5" s="245" t="s">
        <v>672</v>
      </c>
      <c r="F5" s="246" t="e">
        <f aca="false">VLOOKUP('     ORDER FORM     '!F8,data,2,FALSE())</f>
        <v>#N/A</v>
      </c>
      <c r="G5" s="246" t="e">
        <f aca="false">VLOOKUP('     ORDER FORM     '!G8,data,2,FALSE())</f>
        <v>#N/A</v>
      </c>
      <c r="H5" s="246" t="e">
        <f aca="false">VLOOKUP('     ORDER FORM     '!H8,data,2,FALSE())</f>
        <v>#N/A</v>
      </c>
      <c r="I5" s="246" t="e">
        <f aca="false">VLOOKUP('     ORDER FORM     '!I8,data,2,FALSE())</f>
        <v>#N/A</v>
      </c>
    </row>
    <row r="6" customFormat="false" ht="24.95" hidden="false" customHeight="true" outlineLevel="0" collapsed="false">
      <c r="A6" s="247" t="s">
        <v>673</v>
      </c>
      <c r="B6" s="248" t="n">
        <f aca="false">'     ORDER FORM     '!B9</f>
        <v>0</v>
      </c>
      <c r="C6" s="248"/>
      <c r="D6" s="248"/>
      <c r="E6" s="249" t="s">
        <v>673</v>
      </c>
      <c r="F6" s="250" t="n">
        <f aca="false">'     ORDER FORM     '!F9</f>
        <v>0</v>
      </c>
      <c r="G6" s="250" t="n">
        <f aca="false">'     ORDER FORM     '!G9</f>
        <v>0</v>
      </c>
      <c r="H6" s="250" t="n">
        <f aca="false">'     ORDER FORM     '!H9</f>
        <v>0</v>
      </c>
      <c r="I6" s="250" t="n">
        <f aca="false">'     ORDER FORM     '!I9</f>
        <v>0</v>
      </c>
    </row>
    <row r="7" customFormat="false" ht="24.95" hidden="false" customHeight="true" outlineLevel="0" collapsed="false">
      <c r="A7" s="247" t="s">
        <v>674</v>
      </c>
      <c r="B7" s="248" t="n">
        <f aca="false">'     ORDER FORM     '!B10</f>
        <v>0</v>
      </c>
      <c r="C7" s="248"/>
      <c r="D7" s="248"/>
      <c r="E7" s="249" t="s">
        <v>674</v>
      </c>
      <c r="F7" s="250" t="n">
        <f aca="false">'     ORDER FORM     '!F10</f>
        <v>0</v>
      </c>
      <c r="G7" s="250" t="n">
        <f aca="false">'     ORDER FORM     '!G10</f>
        <v>0</v>
      </c>
      <c r="H7" s="250" t="n">
        <f aca="false">'     ORDER FORM     '!H10</f>
        <v>0</v>
      </c>
      <c r="I7" s="250" t="n">
        <f aca="false">'     ORDER FORM     '!I10</f>
        <v>0</v>
      </c>
    </row>
    <row r="8" customFormat="false" ht="24.95" hidden="false" customHeight="true" outlineLevel="0" collapsed="false">
      <c r="A8" s="247" t="s">
        <v>675</v>
      </c>
      <c r="B8" s="248" t="n">
        <f aca="false">'     ORDER FORM     '!B11</f>
        <v>0</v>
      </c>
      <c r="C8" s="248" t="n">
        <f aca="false">'     ORDER FORM     '!C11</f>
        <v>0</v>
      </c>
      <c r="D8" s="248" t="n">
        <f aca="false">'     ORDER FORM     '!D11</f>
        <v>0</v>
      </c>
      <c r="E8" s="249" t="s">
        <v>675</v>
      </c>
      <c r="F8" s="251" t="n">
        <f aca="false">'     ORDER FORM     '!F11</f>
        <v>0</v>
      </c>
      <c r="G8" s="251" t="n">
        <f aca="false">'     ORDER FORM     '!G11</f>
        <v>0</v>
      </c>
      <c r="H8" s="250" t="n">
        <f aca="false">'     ORDER FORM     '!H11</f>
        <v>0</v>
      </c>
      <c r="I8" s="250" t="n">
        <f aca="false">'     ORDER FORM     '!I11</f>
        <v>0</v>
      </c>
    </row>
    <row r="9" customFormat="false" ht="24.95" hidden="false" customHeight="true" outlineLevel="0" collapsed="false">
      <c r="A9" s="247" t="s">
        <v>676</v>
      </c>
      <c r="B9" s="248" t="n">
        <f aca="false">'     ORDER FORM     '!B12</f>
        <v>0</v>
      </c>
      <c r="C9" s="248"/>
      <c r="D9" s="248"/>
      <c r="E9" s="249" t="s">
        <v>676</v>
      </c>
      <c r="F9" s="250" t="n">
        <f aca="false">'     ORDER FORM     '!F12</f>
        <v>0</v>
      </c>
      <c r="G9" s="250" t="n">
        <f aca="false">'     ORDER FORM     '!G12</f>
        <v>0</v>
      </c>
      <c r="H9" s="250" t="n">
        <f aca="false">'     ORDER FORM     '!H12</f>
        <v>0</v>
      </c>
      <c r="I9" s="250" t="n">
        <f aca="false">'     ORDER FORM     '!I12</f>
        <v>0</v>
      </c>
    </row>
    <row r="10" customFormat="false" ht="24.95" hidden="false" customHeight="true" outlineLevel="0" collapsed="false">
      <c r="A10" s="247" t="s">
        <v>677</v>
      </c>
      <c r="B10" s="248" t="n">
        <f aca="false">'     ORDER FORM     '!B13</f>
        <v>0</v>
      </c>
      <c r="C10" s="248" t="n">
        <f aca="false">'     ORDER FORM     '!C13</f>
        <v>0</v>
      </c>
      <c r="D10" s="248" t="n">
        <f aca="false">'     ORDER FORM     '!D13</f>
        <v>0</v>
      </c>
      <c r="E10" s="249" t="s">
        <v>677</v>
      </c>
      <c r="F10" s="251" t="n">
        <f aca="false">'     ORDER FORM     '!F13</f>
        <v>0</v>
      </c>
      <c r="G10" s="251" t="n">
        <f aca="false">'     ORDER FORM     '!G13</f>
        <v>0</v>
      </c>
      <c r="H10" s="250" t="n">
        <f aca="false">'     ORDER FORM     '!H13</f>
        <v>0</v>
      </c>
      <c r="I10" s="250" t="n">
        <f aca="false">'     ORDER FORM     '!I13</f>
        <v>0</v>
      </c>
    </row>
    <row r="11" customFormat="false" ht="24.95" hidden="false" customHeight="true" outlineLevel="0" collapsed="false">
      <c r="A11" s="247" t="s">
        <v>678</v>
      </c>
      <c r="B11" s="248" t="n">
        <f aca="false">'     ORDER FORM     '!B14</f>
        <v>0</v>
      </c>
      <c r="C11" s="248"/>
      <c r="D11" s="248"/>
      <c r="E11" s="249" t="s">
        <v>678</v>
      </c>
      <c r="F11" s="250" t="n">
        <f aca="false">'     ORDER FORM     '!F14</f>
        <v>0</v>
      </c>
      <c r="G11" s="250" t="n">
        <f aca="false">'     ORDER FORM     '!G14</f>
        <v>0</v>
      </c>
      <c r="H11" s="250" t="n">
        <f aca="false">'     ORDER FORM     '!H14</f>
        <v>0</v>
      </c>
      <c r="I11" s="250" t="n">
        <f aca="false">'     ORDER FORM     '!I14</f>
        <v>0</v>
      </c>
    </row>
    <row r="12" customFormat="false" ht="24.95" hidden="false" customHeight="true" outlineLevel="0" collapsed="false">
      <c r="A12" s="252" t="s">
        <v>679</v>
      </c>
      <c r="B12" s="253" t="n">
        <f aca="false">'     ORDER FORM     '!B15</f>
        <v>0</v>
      </c>
      <c r="C12" s="253"/>
      <c r="D12" s="253"/>
      <c r="E12" s="254" t="s">
        <v>679</v>
      </c>
      <c r="F12" s="191" t="n">
        <f aca="false">'     ORDER FORM     '!F15</f>
        <v>0</v>
      </c>
      <c r="G12" s="191" t="n">
        <f aca="false">'     ORDER FORM     '!G15</f>
        <v>0</v>
      </c>
      <c r="H12" s="191" t="n">
        <f aca="false">'     ORDER FORM     '!H15</f>
        <v>0</v>
      </c>
      <c r="I12" s="191" t="n">
        <f aca="false">'     ORDER FORM     '!I15</f>
        <v>0</v>
      </c>
    </row>
    <row r="13" customFormat="false" ht="22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</row>
    <row r="14" customFormat="false" ht="24.95" hidden="false" customHeight="true" outlineLevel="0" collapsed="false">
      <c r="A14" s="47" t="s">
        <v>680</v>
      </c>
      <c r="B14" s="47"/>
      <c r="C14" s="46"/>
      <c r="D14" s="46"/>
      <c r="E14" s="46"/>
      <c r="F14" s="255" t="s">
        <v>681</v>
      </c>
      <c r="G14" s="255"/>
      <c r="H14" s="256" t="n">
        <f aca="false">'     ORDER FORM     '!H17:I17</f>
        <v>0</v>
      </c>
      <c r="I14" s="256"/>
      <c r="J14" s="46"/>
    </row>
    <row r="15" customFormat="false" ht="24.95" hidden="false" customHeight="true" outlineLevel="0" collapsed="false">
      <c r="A15" s="257" t="s">
        <v>682</v>
      </c>
      <c r="B15" s="258" t="e">
        <f aca="false">VLOOKUP('     ORDER FORM     '!B18,data,2,FALSE())</f>
        <v>#N/A</v>
      </c>
      <c r="C15" s="258" t="e">
        <f aca="false">VLOOKUP('     ORDER FORM     '!C18,data,2,FALSE())</f>
        <v>#N/A</v>
      </c>
      <c r="D15" s="259" t="s">
        <v>683</v>
      </c>
      <c r="E15" s="260" t="n">
        <f aca="false">'     ORDER FORM     '!E18</f>
        <v>0</v>
      </c>
      <c r="F15" s="261" t="s">
        <v>684</v>
      </c>
      <c r="G15" s="261"/>
      <c r="H15" s="262" t="n">
        <f aca="false">'     ORDER FORM     '!H18</f>
        <v>0</v>
      </c>
      <c r="I15" s="262" t="n">
        <f aca="false">'     ORDER FORM     '!I18</f>
        <v>0</v>
      </c>
    </row>
    <row r="16" customFormat="false" ht="24.95" hidden="false" customHeight="true" outlineLevel="0" collapsed="false">
      <c r="A16" s="257" t="s">
        <v>685</v>
      </c>
      <c r="B16" s="258" t="e">
        <f aca="false">VLOOKUP('     ORDER FORM     '!B19,data,2,FALSE())</f>
        <v>#N/A</v>
      </c>
      <c r="C16" s="258" t="e">
        <f aca="false">VLOOKUP('     ORDER FORM     '!C19,data,2,FALSE())</f>
        <v>#N/A</v>
      </c>
      <c r="D16" s="263" t="s">
        <v>686</v>
      </c>
      <c r="E16" s="264" t="e">
        <f aca="false">VLOOKUP('     ORDER FORM     '!E19,data,2,FALSE())</f>
        <v>#N/A</v>
      </c>
      <c r="F16" s="265" t="e">
        <f aca="false">VLOOKUP('     ORDER FORM     '!F19,data,2,FALSE())</f>
        <v>#N/A</v>
      </c>
      <c r="G16" s="265" t="e">
        <f aca="false">VLOOKUP('     ORDER FORM     '!G19,data,2,FALSE())</f>
        <v>#N/A</v>
      </c>
      <c r="H16" s="266" t="n">
        <f aca="false">'     ORDER FORM     '!H19</f>
        <v>0</v>
      </c>
      <c r="I16" s="266"/>
    </row>
    <row r="17" customFormat="false" ht="38.25" hidden="false" customHeight="true" outlineLevel="0" collapsed="false">
      <c r="A17" s="186" t="s">
        <v>687</v>
      </c>
      <c r="B17" s="61" t="n">
        <f aca="false">'     ORDER FORM     '!B20</f>
        <v>0</v>
      </c>
      <c r="C17" s="61"/>
      <c r="D17" s="61"/>
      <c r="E17" s="61"/>
      <c r="F17" s="61"/>
      <c r="G17" s="61"/>
      <c r="H17" s="61"/>
      <c r="I17" s="61"/>
    </row>
    <row r="18" customFormat="false" ht="38.25" hidden="false" customHeight="true" outlineLevel="0" collapsed="false">
      <c r="A18" s="189" t="s">
        <v>688</v>
      </c>
      <c r="B18" s="63" t="n">
        <f aca="false">'     ORDER FORM     '!B21</f>
        <v>0</v>
      </c>
      <c r="C18" s="63" t="n">
        <f aca="false">'     ORDER FORM     '!C21</f>
        <v>0</v>
      </c>
      <c r="D18" s="63" t="n">
        <f aca="false">'     ORDER FORM     '!D21</f>
        <v>0</v>
      </c>
      <c r="E18" s="63" t="n">
        <f aca="false">'     ORDER FORM     '!E21</f>
        <v>0</v>
      </c>
      <c r="F18" s="63" t="n">
        <f aca="false">'     ORDER FORM     '!F21</f>
        <v>0</v>
      </c>
      <c r="G18" s="63" t="n">
        <f aca="false">'     ORDER FORM     '!G21</f>
        <v>0</v>
      </c>
      <c r="H18" s="63" t="n">
        <f aca="false">'     ORDER FORM     '!H21</f>
        <v>0</v>
      </c>
      <c r="I18" s="63" t="n">
        <f aca="false">'     ORDER FORM     '!I21</f>
        <v>0</v>
      </c>
    </row>
    <row r="19" customFormat="false" ht="24.95" hidden="false" customHeight="true" outlineLevel="0" collapsed="false">
      <c r="A19" s="267" t="s">
        <v>689</v>
      </c>
      <c r="B19" s="268" t="n">
        <f aca="false">'     ORDER FORM     '!B22</f>
        <v>0</v>
      </c>
      <c r="C19" s="268" t="n">
        <f aca="false">'     ORDER FORM     '!C22</f>
        <v>0</v>
      </c>
      <c r="D19" s="269" t="s">
        <v>690</v>
      </c>
      <c r="E19" s="270" t="n">
        <f aca="false">'     ORDER FORM     '!E22</f>
        <v>0</v>
      </c>
      <c r="F19" s="270" t="n">
        <f aca="false">'     ORDER FORM     '!F22</f>
        <v>0</v>
      </c>
      <c r="G19" s="270" t="n">
        <f aca="false">'     ORDER FORM     '!G22</f>
        <v>0</v>
      </c>
      <c r="H19" s="270" t="n">
        <f aca="false">'     ORDER FORM     '!H22</f>
        <v>0</v>
      </c>
      <c r="I19" s="270" t="n">
        <f aca="false">'     ORDER FORM     '!I22</f>
        <v>0</v>
      </c>
    </row>
    <row r="20" customFormat="false" ht="22.5" hidden="false" customHeight="tru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</row>
    <row r="21" customFormat="false" ht="59.25" hidden="false" customHeight="true" outlineLevel="0" collapsed="false">
      <c r="A21" s="272" t="s">
        <v>691</v>
      </c>
      <c r="B21" s="272"/>
      <c r="C21" s="272"/>
      <c r="D21" s="272"/>
      <c r="E21" s="272"/>
      <c r="F21" s="272"/>
      <c r="G21" s="272"/>
      <c r="H21" s="272"/>
      <c r="I21" s="272"/>
    </row>
    <row r="22" customFormat="false" ht="22.5" hidden="false" customHeight="true" outlineLevel="0" collapsed="false">
      <c r="A22" s="70"/>
      <c r="B22" s="46"/>
      <c r="C22" s="46"/>
      <c r="D22" s="46"/>
      <c r="E22" s="46"/>
      <c r="F22" s="46"/>
      <c r="G22" s="46"/>
      <c r="H22" s="46"/>
      <c r="I22" s="46"/>
    </row>
    <row r="23" customFormat="false" ht="24.95" hidden="false" customHeight="true" outlineLevel="0" collapsed="false">
      <c r="A23" s="72" t="s">
        <v>692</v>
      </c>
      <c r="B23" s="72"/>
      <c r="C23" s="46"/>
      <c r="D23" s="46"/>
      <c r="E23" s="46"/>
      <c r="F23" s="46"/>
      <c r="G23" s="46"/>
      <c r="H23" s="46"/>
      <c r="I23" s="46"/>
    </row>
    <row r="24" customFormat="false" ht="24.95" hidden="false" customHeight="true" outlineLevel="0" collapsed="false">
      <c r="A24" s="273" t="s">
        <v>693</v>
      </c>
      <c r="B24" s="274" t="e">
        <f aca="false">VLOOKUP('     ORDER FORM     '!B27,data,2,FALSE())</f>
        <v>#N/A</v>
      </c>
      <c r="C24" s="275" t="n">
        <f aca="false">'     ORDER FORM     '!C27</f>
        <v>0</v>
      </c>
      <c r="D24" s="275" t="n">
        <f aca="false">'     ORDER FORM     '!D27</f>
        <v>0</v>
      </c>
      <c r="E24" s="275" t="n">
        <f aca="false">'     ORDER FORM     '!E27</f>
        <v>0</v>
      </c>
      <c r="F24" s="275" t="n">
        <f aca="false">'     ORDER FORM     '!F27</f>
        <v>0</v>
      </c>
      <c r="G24" s="275" t="n">
        <f aca="false">'     ORDER FORM     '!G27</f>
        <v>0</v>
      </c>
      <c r="H24" s="275" t="n">
        <f aca="false">'     ORDER FORM     '!H27</f>
        <v>0</v>
      </c>
      <c r="I24" s="275" t="n">
        <f aca="false">'     ORDER FORM     '!I27</f>
        <v>0</v>
      </c>
    </row>
    <row r="25" customFormat="false" ht="24.95" hidden="false" customHeight="true" outlineLevel="0" collapsed="false">
      <c r="A25" s="76"/>
      <c r="B25" s="242" t="s">
        <v>694</v>
      </c>
      <c r="C25" s="276" t="e">
        <f aca="false">VLOOKUP('     ORDER FORM     '!C28,data,2,FALSE())</f>
        <v>#N/A</v>
      </c>
      <c r="D25" s="276" t="e">
        <f aca="false">VLOOKUP('     ORDER FORM     '!D28,data,2,FALSE())</f>
        <v>#N/A</v>
      </c>
      <c r="E25" s="242" t="s">
        <v>695</v>
      </c>
      <c r="F25" s="242"/>
      <c r="G25" s="277" t="e">
        <f aca="false">VLOOKUP('     ORDER FORM     '!G28,data,2,FALSE())</f>
        <v>#N/A</v>
      </c>
      <c r="H25" s="277" t="e">
        <f aca="false">VLOOKUP('     ORDER FORM     '!H28,data,2,FALSE())</f>
        <v>#N/A</v>
      </c>
      <c r="I25" s="277" t="e">
        <f aca="false">VLOOKUP('     ORDER FORM     '!I28,data,2,FALSE())</f>
        <v>#N/A</v>
      </c>
    </row>
    <row r="26" customFormat="false" ht="24.95" hidden="false" customHeight="true" outlineLevel="0" collapsed="false">
      <c r="A26" s="278" t="s">
        <v>696</v>
      </c>
      <c r="B26" s="264" t="e">
        <f aca="false">VLOOKUP('     ORDER FORM     '!B29,data,2,FALSE())</f>
        <v>#N/A</v>
      </c>
      <c r="C26" s="279" t="n">
        <f aca="false">'     ORDER FORM     '!C29</f>
        <v>0</v>
      </c>
      <c r="D26" s="279" t="n">
        <f aca="false">'     ORDER FORM     '!D29</f>
        <v>0</v>
      </c>
      <c r="E26" s="279" t="n">
        <f aca="false">'     ORDER FORM     '!E29</f>
        <v>0</v>
      </c>
      <c r="F26" s="279" t="n">
        <f aca="false">'     ORDER FORM     '!F29</f>
        <v>0</v>
      </c>
      <c r="G26" s="279" t="n">
        <f aca="false">'     ORDER FORM     '!G29</f>
        <v>0</v>
      </c>
      <c r="H26" s="279" t="n">
        <f aca="false">'     ORDER FORM     '!H29</f>
        <v>0</v>
      </c>
      <c r="I26" s="279" t="n">
        <f aca="false">'     ORDER FORM     '!I29</f>
        <v>0</v>
      </c>
    </row>
    <row r="27" customFormat="false" ht="24.95" hidden="false" customHeight="true" outlineLevel="0" collapsed="false">
      <c r="A27" s="280" t="s">
        <v>697</v>
      </c>
      <c r="B27" s="281" t="n">
        <f aca="false">'     ORDER FORM     '!B30</f>
        <v>0</v>
      </c>
      <c r="C27" s="281" t="n">
        <f aca="false">'     ORDER FORM     '!C30</f>
        <v>0</v>
      </c>
      <c r="D27" s="281" t="n">
        <f aca="false">'     ORDER FORM     '!D30</f>
        <v>0</v>
      </c>
      <c r="E27" s="281" t="n">
        <f aca="false">'     ORDER FORM     '!E30</f>
        <v>0</v>
      </c>
      <c r="F27" s="281" t="n">
        <f aca="false">'     ORDER FORM     '!F30</f>
        <v>0</v>
      </c>
      <c r="G27" s="281" t="n">
        <f aca="false">'     ORDER FORM     '!G30</f>
        <v>0</v>
      </c>
      <c r="H27" s="281" t="n">
        <f aca="false">'     ORDER FORM     '!H30</f>
        <v>0</v>
      </c>
      <c r="I27" s="281" t="n">
        <f aca="false">'     ORDER FORM     '!I30</f>
        <v>0</v>
      </c>
    </row>
    <row r="28" customFormat="false" ht="22.5" hidden="false" customHeight="true" outlineLevel="0" collapsed="false">
      <c r="A28" s="83"/>
      <c r="B28" s="84"/>
      <c r="C28" s="85"/>
      <c r="D28" s="85"/>
      <c r="E28" s="86"/>
      <c r="F28" s="86"/>
      <c r="G28" s="85"/>
      <c r="H28" s="86"/>
      <c r="I28" s="85"/>
    </row>
    <row r="29" customFormat="false" ht="24.95" hidden="false" customHeight="true" outlineLevel="0" collapsed="false">
      <c r="A29" s="47" t="s">
        <v>698</v>
      </c>
      <c r="B29" s="47"/>
      <c r="C29" s="85"/>
      <c r="D29" s="85"/>
      <c r="E29" s="282"/>
      <c r="F29" s="86"/>
      <c r="G29" s="85"/>
      <c r="H29" s="86"/>
      <c r="I29" s="85"/>
    </row>
    <row r="30" customFormat="false" ht="24.95" hidden="false" customHeight="true" outlineLevel="0" collapsed="false">
      <c r="A30" s="283" t="s">
        <v>699</v>
      </c>
      <c r="B30" s="284" t="s">
        <v>700</v>
      </c>
      <c r="C30" s="284"/>
      <c r="D30" s="284" t="s">
        <v>701</v>
      </c>
      <c r="E30" s="285" t="s">
        <v>702</v>
      </c>
      <c r="F30" s="285"/>
      <c r="G30" s="285"/>
      <c r="H30" s="285"/>
      <c r="I30" s="285"/>
    </row>
    <row r="31" customFormat="false" ht="40.5" hidden="false" customHeight="true" outlineLevel="0" collapsed="false">
      <c r="A31" s="286" t="e">
        <f aca="false">VLOOKUP('     ORDER FORM     '!A34,data,2,FALSE())</f>
        <v>#N/A</v>
      </c>
      <c r="B31" s="287" t="e">
        <f aca="false">VLOOKUP('     ORDER FORM     '!B34,data,2,FALSE())</f>
        <v>#N/A</v>
      </c>
      <c r="C31" s="287" t="e">
        <f aca="false">VLOOKUP('     ORDER FORM     '!C34,data,2,FALSE())</f>
        <v>#N/A</v>
      </c>
      <c r="D31" s="288" t="e">
        <f aca="false">VLOOKUP('     ORDER FORM     '!D34,data,2,FALSE())</f>
        <v>#N/A</v>
      </c>
      <c r="E31" s="63" t="n">
        <f aca="false">'     ORDER FORM     '!E34</f>
        <v>0</v>
      </c>
      <c r="F31" s="63" t="n">
        <f aca="false">'     ORDER FORM     '!F34</f>
        <v>0</v>
      </c>
      <c r="G31" s="63" t="n">
        <f aca="false">'     ORDER FORM     '!G34</f>
        <v>0</v>
      </c>
      <c r="H31" s="63" t="n">
        <f aca="false">'     ORDER FORM     '!H34</f>
        <v>0</v>
      </c>
      <c r="I31" s="63" t="n">
        <f aca="false">'     ORDER FORM     '!I34</f>
        <v>0</v>
      </c>
    </row>
    <row r="32" customFormat="false" ht="24.95" hidden="false" customHeight="true" outlineLevel="0" collapsed="false">
      <c r="A32" s="289" t="s">
        <v>703</v>
      </c>
      <c r="B32" s="290" t="e">
        <f aca="false">VLOOKUP('     ORDER FORM     '!B35,data,2,FALSE())</f>
        <v>#N/A</v>
      </c>
      <c r="C32" s="290" t="e">
        <f aca="false">VLOOKUP('     ORDER FORM     '!C35,data,2,FALSE())</f>
        <v>#N/A</v>
      </c>
      <c r="D32" s="290" t="e">
        <f aca="false">VLOOKUP('     ORDER FORM     '!D35,data,2,FALSE())</f>
        <v>#N/A</v>
      </c>
      <c r="E32" s="291" t="s">
        <v>704</v>
      </c>
      <c r="F32" s="292" t="e">
        <f aca="false">VLOOKUP('     ORDER FORM     '!F35,data,2,FALSE())</f>
        <v>#N/A</v>
      </c>
      <c r="G32" s="184"/>
      <c r="H32" s="291" t="s">
        <v>705</v>
      </c>
      <c r="I32" s="292" t="e">
        <f aca="false">VLOOKUP('     ORDER FORM     '!I35,data,2,FALSE())</f>
        <v>#N/A</v>
      </c>
    </row>
    <row r="33" customFormat="false" ht="24.95" hidden="false" customHeight="true" outlineLevel="0" collapsed="false">
      <c r="A33" s="293" t="s">
        <v>706</v>
      </c>
      <c r="B33" s="274" t="e">
        <f aca="false">VLOOKUP('     ORDER FORM     '!B36,data,2,FALSE())</f>
        <v>#N/A</v>
      </c>
      <c r="C33" s="274" t="e">
        <f aca="false">VLOOKUP('     ORDER FORM     '!C36,data,2,FALSE())</f>
        <v>#N/A</v>
      </c>
      <c r="D33" s="187" t="s">
        <v>707</v>
      </c>
      <c r="E33" s="102" t="n">
        <f aca="false">'     ORDER FORM     '!E36</f>
        <v>0</v>
      </c>
      <c r="F33" s="102"/>
      <c r="G33" s="102"/>
      <c r="H33" s="102"/>
      <c r="I33" s="102"/>
    </row>
    <row r="34" customFormat="false" ht="24.95" hidden="false" customHeight="true" outlineLevel="0" collapsed="false">
      <c r="A34" s="294" t="s">
        <v>708</v>
      </c>
      <c r="B34" s="276" t="e">
        <f aca="false">VLOOKUP('     ORDER FORM     '!B37,data,2,FALSE())</f>
        <v>#N/A</v>
      </c>
      <c r="C34" s="276" t="e">
        <f aca="false">VLOOKUP('     ORDER FORM     '!C37,data,2,FALSE())</f>
        <v>#N/A</v>
      </c>
      <c r="D34" s="190" t="s">
        <v>709</v>
      </c>
      <c r="E34" s="33" t="n">
        <f aca="false">'     ORDER FORM     '!E37</f>
        <v>0</v>
      </c>
      <c r="F34" s="33"/>
      <c r="G34" s="33"/>
      <c r="H34" s="33"/>
      <c r="I34" s="33"/>
    </row>
    <row r="35" customFormat="false" ht="24.95" hidden="false" customHeight="true" outlineLevel="0" collapsed="false">
      <c r="A35" s="121" t="s">
        <v>710</v>
      </c>
      <c r="B35" s="295" t="n">
        <f aca="false">'     ORDER FORM     '!B38</f>
        <v>0</v>
      </c>
      <c r="C35" s="295" t="n">
        <f aca="false">'     ORDER FORM     '!C37</f>
        <v>0</v>
      </c>
      <c r="D35" s="295" t="str">
        <f aca="false">'     ORDER FORM     '!D37</f>
        <v>Text side B</v>
      </c>
      <c r="E35" s="295" t="n">
        <f aca="false">'     ORDER FORM     '!E37</f>
        <v>0</v>
      </c>
      <c r="F35" s="295" t="n">
        <f aca="false">'     ORDER FORM     '!F37</f>
        <v>0</v>
      </c>
      <c r="G35" s="295" t="n">
        <f aca="false">'     ORDER FORM     '!G37</f>
        <v>0</v>
      </c>
      <c r="H35" s="295" t="n">
        <f aca="false">'     ORDER FORM     '!H37</f>
        <v>0</v>
      </c>
      <c r="I35" s="295" t="n">
        <f aca="false">'     ORDER FORM     '!I37</f>
        <v>0</v>
      </c>
    </row>
    <row r="36" customFormat="false" ht="22.5" hidden="false" customHeight="true" outlineLevel="0" collapsed="false">
      <c r="A36" s="70"/>
      <c r="B36" s="46"/>
      <c r="C36" s="46"/>
      <c r="D36" s="46"/>
      <c r="E36" s="46"/>
      <c r="F36" s="46"/>
      <c r="G36" s="46"/>
      <c r="H36" s="46"/>
      <c r="I36" s="46"/>
    </row>
    <row r="37" customFormat="false" ht="24.95" hidden="false" customHeight="true" outlineLevel="0" collapsed="false">
      <c r="A37" s="72" t="s">
        <v>711</v>
      </c>
      <c r="B37" s="72"/>
      <c r="C37" s="46"/>
      <c r="D37" s="46"/>
      <c r="E37" s="46"/>
      <c r="F37" s="46"/>
      <c r="G37" s="46"/>
      <c r="H37" s="46"/>
      <c r="I37" s="46"/>
    </row>
    <row r="38" customFormat="false" ht="24.95" hidden="false" customHeight="true" outlineLevel="0" collapsed="false">
      <c r="A38" s="296" t="s">
        <v>712</v>
      </c>
      <c r="B38" s="264" t="e">
        <f aca="false">VLOOKUP('     ORDER FORM     '!B41,data,2,FALSE())</f>
        <v>#N/A</v>
      </c>
      <c r="C38" s="264" t="e">
        <f aca="false">VLOOKUP('     ORDER FORM     '!C41,data,2,FALSE())</f>
        <v>#N/A</v>
      </c>
      <c r="D38" s="297" t="s">
        <v>713</v>
      </c>
      <c r="E38" s="107" t="n">
        <f aca="false">'     ORDER FORM     '!E41</f>
        <v>0</v>
      </c>
      <c r="F38" s="107" t="n">
        <f aca="false">'     ORDER FORM     '!F41</f>
        <v>0</v>
      </c>
      <c r="G38" s="107" t="n">
        <f aca="false">'     ORDER FORM     '!G41</f>
        <v>0</v>
      </c>
      <c r="H38" s="107" t="n">
        <f aca="false">'     ORDER FORM     '!H41</f>
        <v>0</v>
      </c>
      <c r="I38" s="107" t="n">
        <f aca="false">'     ORDER FORM     '!I41</f>
        <v>0</v>
      </c>
    </row>
    <row r="39" customFormat="false" ht="24.95" hidden="false" customHeight="true" outlineLevel="0" collapsed="false">
      <c r="A39" s="151" t="s">
        <v>710</v>
      </c>
      <c r="B39" s="105" t="n">
        <f aca="false">'     ORDER FORM     '!B42</f>
        <v>0</v>
      </c>
      <c r="C39" s="105" t="n">
        <f aca="false">'     ORDER FORM     '!C41</f>
        <v>0</v>
      </c>
      <c r="D39" s="105" t="str">
        <f aca="false">'     ORDER FORM     '!D41</f>
        <v>Colour specifications</v>
      </c>
      <c r="E39" s="105" t="n">
        <f aca="false">'     ORDER FORM     '!E41</f>
        <v>0</v>
      </c>
      <c r="F39" s="105" t="n">
        <f aca="false">'     ORDER FORM     '!F41</f>
        <v>0</v>
      </c>
      <c r="G39" s="105" t="n">
        <f aca="false">'     ORDER FORM     '!G41</f>
        <v>0</v>
      </c>
      <c r="H39" s="105" t="n">
        <f aca="false">'     ORDER FORM     '!H41</f>
        <v>0</v>
      </c>
      <c r="I39" s="105" t="n">
        <f aca="false">'     ORDER FORM     '!I41</f>
        <v>0</v>
      </c>
    </row>
    <row r="40" customFormat="false" ht="22.5" hidden="false" customHeight="true" outlineLevel="0" collapsed="false">
      <c r="A40" s="298"/>
      <c r="B40" s="299"/>
      <c r="C40" s="46"/>
      <c r="D40" s="46"/>
      <c r="E40" s="46"/>
      <c r="F40" s="46"/>
      <c r="G40" s="46"/>
      <c r="H40" s="46"/>
      <c r="I40" s="46"/>
    </row>
    <row r="41" customFormat="false" ht="36.75" hidden="false" customHeight="true" outlineLevel="0" collapsed="false">
      <c r="A41" s="293" t="s">
        <v>714</v>
      </c>
      <c r="B41" s="300" t="e">
        <f aca="false">VLOOKUP('     ORDER FORM     '!B44,data,2,FALSE())</f>
        <v>#N/A</v>
      </c>
      <c r="C41" s="300" t="e">
        <f aca="false">VLOOKUP('     ORDER FORM     '!C44,data,2,FALSE())</f>
        <v>#N/A</v>
      </c>
      <c r="D41" s="110" t="s">
        <v>715</v>
      </c>
      <c r="E41" s="301" t="n">
        <f aca="false">'     ORDER FORM     '!E44</f>
        <v>0</v>
      </c>
      <c r="F41" s="301" t="n">
        <f aca="false">'     ORDER FORM     '!F44</f>
        <v>0</v>
      </c>
      <c r="G41" s="301" t="n">
        <f aca="false">'     ORDER FORM     '!G44</f>
        <v>0</v>
      </c>
      <c r="H41" s="301" t="n">
        <f aca="false">'     ORDER FORM     '!H44</f>
        <v>0</v>
      </c>
      <c r="I41" s="301" t="n">
        <f aca="false">'     ORDER FORM     '!I44</f>
        <v>0</v>
      </c>
    </row>
    <row r="42" customFormat="false" ht="24.95" hidden="false" customHeight="true" outlineLevel="0" collapsed="false">
      <c r="A42" s="112" t="s">
        <v>716</v>
      </c>
      <c r="B42" s="302" t="e">
        <f aca="false">VLOOKUP('     ORDER FORM     '!B45,data,2,FALSE())</f>
        <v>#N/A</v>
      </c>
      <c r="C42" s="302" t="e">
        <f aca="false">VLOOKUP('     ORDER FORM     '!C45,data,2,FALSE())</f>
        <v>#N/A</v>
      </c>
      <c r="D42" s="114" t="s">
        <v>713</v>
      </c>
      <c r="E42" s="115" t="n">
        <f aca="false">'     ORDER FORM     '!E45</f>
        <v>0</v>
      </c>
      <c r="F42" s="115"/>
      <c r="G42" s="115"/>
      <c r="H42" s="115"/>
      <c r="I42" s="115"/>
    </row>
    <row r="43" customFormat="false" ht="24.95" hidden="false" customHeight="true" outlineLevel="0" collapsed="false">
      <c r="A43" s="154" t="s">
        <v>717</v>
      </c>
      <c r="B43" s="287" t="e">
        <f aca="false">VLOOKUP('     ORDER FORM     '!B46,data,2,FALSE())</f>
        <v>#N/A</v>
      </c>
      <c r="C43" s="287" t="e">
        <f aca="false">VLOOKUP('     ORDER FORM     '!C46,data,2,FALSE())</f>
        <v>#N/A</v>
      </c>
      <c r="D43" s="118" t="s">
        <v>718</v>
      </c>
      <c r="E43" s="276" t="e">
        <f aca="false">VLOOKUP('     ORDER FORM     '!E46,data,2,FALSE())</f>
        <v>#N/A</v>
      </c>
      <c r="F43" s="276" t="e">
        <f aca="false">VLOOKUP('     ORDER FORM     '!F46,data,2,FALSE())</f>
        <v>#N/A</v>
      </c>
      <c r="G43" s="303" t="s">
        <v>719</v>
      </c>
      <c r="H43" s="277" t="e">
        <f aca="false">VLOOKUP('     ORDER FORM     '!H46,data,2,FALSE())</f>
        <v>#N/A</v>
      </c>
      <c r="I43" s="277" t="e">
        <f aca="false">VLOOKUP('     ORDER FORM     '!I46,data,2,FALSE())</f>
        <v>#N/A</v>
      </c>
    </row>
    <row r="44" customFormat="false" ht="24.95" hidden="false" customHeight="true" outlineLevel="0" collapsed="false">
      <c r="A44" s="121" t="s">
        <v>710</v>
      </c>
      <c r="B44" s="105" t="n">
        <f aca="false">'     ORDER FORM     '!B47</f>
        <v>0</v>
      </c>
      <c r="C44" s="105" t="n">
        <f aca="false">'     ORDER FORM     '!C47</f>
        <v>0</v>
      </c>
      <c r="D44" s="105" t="n">
        <f aca="false">'     ORDER FORM     '!D47</f>
        <v>0</v>
      </c>
      <c r="E44" s="105" t="n">
        <f aca="false">'     ORDER FORM     '!E47</f>
        <v>0</v>
      </c>
      <c r="F44" s="105" t="n">
        <f aca="false">'     ORDER FORM     '!F47</f>
        <v>0</v>
      </c>
      <c r="G44" s="105" t="n">
        <f aca="false">'     ORDER FORM     '!G47</f>
        <v>0</v>
      </c>
      <c r="H44" s="105" t="n">
        <f aca="false">'     ORDER FORM     '!H47</f>
        <v>0</v>
      </c>
      <c r="I44" s="105" t="n">
        <f aca="false">'     ORDER FORM     '!I47</f>
        <v>0</v>
      </c>
    </row>
    <row r="45" customFormat="false" ht="22.5" hidden="false" customHeight="true" outlineLevel="0" collapsed="false">
      <c r="A45" s="122"/>
      <c r="B45" s="123"/>
      <c r="C45" s="304"/>
      <c r="D45" s="122"/>
      <c r="E45" s="123"/>
      <c r="F45" s="124"/>
      <c r="G45" s="122"/>
      <c r="H45" s="123"/>
      <c r="I45" s="124"/>
    </row>
    <row r="46" customFormat="false" ht="24.95" hidden="false" customHeight="true" outlineLevel="0" collapsed="false">
      <c r="A46" s="293" t="s">
        <v>720</v>
      </c>
      <c r="B46" s="305" t="e">
        <f aca="false">VLOOKUP('     ORDER FORM     '!B49,data,2,FALSE())</f>
        <v>#N/A</v>
      </c>
      <c r="C46" s="305"/>
      <c r="D46" s="305"/>
      <c r="E46" s="305"/>
      <c r="F46" s="305"/>
      <c r="G46" s="306" t="s">
        <v>721</v>
      </c>
      <c r="H46" s="307" t="e">
        <f aca="false">VLOOKUP('     ORDER FORM     '!H49,data,2,FALSE())</f>
        <v>#N/A</v>
      </c>
      <c r="I46" s="307" t="e">
        <f aca="false">VLOOKUP('     ORDER FORM     '!I49,data,2,FALSE())</f>
        <v>#N/A</v>
      </c>
    </row>
    <row r="47" customFormat="false" ht="24.95" hidden="false" customHeight="true" outlineLevel="0" collapsed="false">
      <c r="A47" s="127"/>
      <c r="B47" s="127"/>
      <c r="C47" s="127"/>
      <c r="D47" s="308" t="s">
        <v>722</v>
      </c>
      <c r="E47" s="309" t="e">
        <f aca="false">VLOOKUP('     ORDER FORM     '!E50,data,2,FALSE())</f>
        <v>#N/A</v>
      </c>
      <c r="F47" s="309" t="e">
        <f aca="false">VLOOKUP('     ORDER FORM     '!F50,data,2,FALSE())</f>
        <v>#N/A</v>
      </c>
      <c r="G47" s="128" t="s">
        <v>723</v>
      </c>
      <c r="H47" s="310" t="e">
        <f aca="false">VLOOKUP('     ORDER FORM     '!H50,data,2,FALSE())</f>
        <v>#N/A</v>
      </c>
      <c r="I47" s="310" t="e">
        <f aca="false">VLOOKUP('     ORDER FORM     '!I50,data,2,FALSE())</f>
        <v>#N/A</v>
      </c>
    </row>
    <row r="48" customFormat="false" ht="24.95" hidden="false" customHeight="true" outlineLevel="0" collapsed="false">
      <c r="A48" s="131" t="s">
        <v>724</v>
      </c>
      <c r="B48" s="309" t="e">
        <f aca="false">VLOOKUP('     ORDER FORM     '!B51,data,2,FALSE())</f>
        <v>#N/A</v>
      </c>
      <c r="C48" s="309" t="e">
        <f aca="false">VLOOKUP('     ORDER FORM     '!C51,data,2,FALSE())</f>
        <v>#N/A</v>
      </c>
      <c r="D48" s="114" t="s">
        <v>713</v>
      </c>
      <c r="E48" s="132" t="n">
        <f aca="false">'     ORDER FORM     '!E51</f>
        <v>0</v>
      </c>
      <c r="F48" s="132" t="n">
        <f aca="false">'     ORDER FORM     '!F51</f>
        <v>0</v>
      </c>
      <c r="G48" s="114" t="s">
        <v>725</v>
      </c>
      <c r="H48" s="310" t="e">
        <f aca="false">VLOOKUP('     ORDER FORM     '!H51,data,2,FALSE())</f>
        <v>#N/A</v>
      </c>
      <c r="I48" s="310" t="e">
        <f aca="false">VLOOKUP('     ORDER FORM     '!I51,data,2,FALSE())</f>
        <v>#N/A</v>
      </c>
    </row>
    <row r="49" customFormat="false" ht="39" hidden="false" customHeight="true" outlineLevel="0" collapsed="false">
      <c r="A49" s="134" t="s">
        <v>726</v>
      </c>
      <c r="B49" s="311" t="e">
        <f aca="false">VLOOKUP('     ORDER FORM     '!B52,data,2,FALSE())</f>
        <v>#N/A</v>
      </c>
      <c r="C49" s="311" t="e">
        <f aca="false">VLOOKUP('     ORDER FORM     '!C52,data,2,FALSE())</f>
        <v>#N/A</v>
      </c>
      <c r="D49" s="118" t="s">
        <v>718</v>
      </c>
      <c r="E49" s="311" t="e">
        <f aca="false">VLOOKUP('     ORDER FORM     '!E52,data,2,FALSE())</f>
        <v>#N/A</v>
      </c>
      <c r="F49" s="311" t="e">
        <f aca="false">VLOOKUP('     ORDER FORM     '!F52,data,2,FALSE())</f>
        <v>#N/A</v>
      </c>
      <c r="G49" s="303" t="s">
        <v>719</v>
      </c>
      <c r="H49" s="277" t="e">
        <f aca="false">VLOOKUP('     ORDER FORM     '!H52,data,2,FALSE())</f>
        <v>#N/A</v>
      </c>
      <c r="I49" s="277" t="e">
        <f aca="false">VLOOKUP('     ORDER FORM     '!I52,data,2,FALSE())</f>
        <v>#N/A</v>
      </c>
    </row>
    <row r="50" customFormat="false" ht="24.95" hidden="false" customHeight="true" outlineLevel="0" collapsed="false">
      <c r="A50" s="121" t="s">
        <v>710</v>
      </c>
      <c r="B50" s="105" t="n">
        <f aca="false">'     ORDER FORM     '!B53</f>
        <v>0</v>
      </c>
      <c r="C50" s="105" t="n">
        <f aca="false">'     ORDER FORM     '!C53</f>
        <v>0</v>
      </c>
      <c r="D50" s="105" t="n">
        <f aca="false">'     ORDER FORM     '!D53</f>
        <v>0</v>
      </c>
      <c r="E50" s="105" t="n">
        <f aca="false">'     ORDER FORM     '!E53</f>
        <v>0</v>
      </c>
      <c r="F50" s="105" t="n">
        <f aca="false">'     ORDER FORM     '!F53</f>
        <v>0</v>
      </c>
      <c r="G50" s="105" t="n">
        <f aca="false">'     ORDER FORM     '!G53</f>
        <v>0</v>
      </c>
      <c r="H50" s="105" t="n">
        <f aca="false">'     ORDER FORM     '!H53</f>
        <v>0</v>
      </c>
      <c r="I50" s="105" t="n">
        <f aca="false">'     ORDER FORM     '!I53</f>
        <v>0</v>
      </c>
    </row>
    <row r="51" customFormat="false" ht="22.5" hidden="false" customHeight="true" outlineLevel="0" collapsed="false">
      <c r="A51" s="122"/>
      <c r="B51" s="123"/>
      <c r="C51" s="304"/>
      <c r="D51" s="122"/>
      <c r="E51" s="123"/>
      <c r="F51" s="124"/>
      <c r="G51" s="122"/>
      <c r="H51" s="123"/>
      <c r="I51" s="124"/>
    </row>
    <row r="52" customFormat="false" ht="24.95" hidden="false" customHeight="true" outlineLevel="0" collapsed="false">
      <c r="A52" s="293" t="s">
        <v>65</v>
      </c>
      <c r="B52" s="305" t="e">
        <f aca="false">VLOOKUP('     ORDER FORM     '!B55,data,2,FALSE())</f>
        <v>#N/A</v>
      </c>
      <c r="C52" s="305" t="e">
        <f aca="false">VLOOKUP('     ORDER FORM     '!C55,data,2,FALSE())</f>
        <v>#N/A</v>
      </c>
      <c r="D52" s="312" t="s">
        <v>727</v>
      </c>
      <c r="E52" s="274" t="e">
        <f aca="false">VLOOKUP('     ORDER FORM     '!E55,data,2,FALSE())</f>
        <v>#N/A</v>
      </c>
      <c r="F52" s="274" t="e">
        <f aca="false">VLOOKUP('     ORDER FORM     '!F55,data,2,FALSE())</f>
        <v>#N/A</v>
      </c>
      <c r="G52" s="313" t="s">
        <v>722</v>
      </c>
      <c r="H52" s="307" t="e">
        <f aca="false">VLOOKUP('     ORDER FORM     '!H55,data,2,FALSE())</f>
        <v>#N/A</v>
      </c>
      <c r="I52" s="307" t="e">
        <f aca="false">VLOOKUP('     ORDER FORM     '!I55,data,2,FALSE())</f>
        <v>#N/A</v>
      </c>
    </row>
    <row r="53" customFormat="false" ht="24.95" hidden="false" customHeight="true" outlineLevel="0" collapsed="false">
      <c r="A53" s="140" t="s">
        <v>724</v>
      </c>
      <c r="B53" s="309" t="e">
        <f aca="false">VLOOKUP('     ORDER FORM     '!B56,data,2,FALSE())</f>
        <v>#N/A</v>
      </c>
      <c r="C53" s="309" t="e">
        <f aca="false">VLOOKUP('     ORDER FORM     '!C56,data,2,FALSE())</f>
        <v>#N/A</v>
      </c>
      <c r="D53" s="114" t="s">
        <v>713</v>
      </c>
      <c r="E53" s="132" t="n">
        <f aca="false">'     ORDER FORM     '!E56</f>
        <v>0</v>
      </c>
      <c r="F53" s="132" t="n">
        <f aca="false">'     ORDER FORM     '!F56</f>
        <v>0</v>
      </c>
      <c r="G53" s="114" t="s">
        <v>725</v>
      </c>
      <c r="H53" s="310" t="e">
        <f aca="false">VLOOKUP('     ORDER FORM     '!H56,data,2,FALSE())</f>
        <v>#N/A</v>
      </c>
      <c r="I53" s="310" t="e">
        <f aca="false">VLOOKUP('     ORDER FORM     '!I56,data,2,FALSE())</f>
        <v>#N/A</v>
      </c>
    </row>
    <row r="54" customFormat="false" ht="34.5" hidden="false" customHeight="true" outlineLevel="0" collapsed="false">
      <c r="A54" s="116" t="s">
        <v>728</v>
      </c>
      <c r="B54" s="311" t="e">
        <f aca="false">VLOOKUP('     ORDER FORM     '!B57,data,2,FALSE())</f>
        <v>#N/A</v>
      </c>
      <c r="C54" s="311" t="e">
        <f aca="false">VLOOKUP('     ORDER FORM     '!C57,data,2,FALSE())</f>
        <v>#N/A</v>
      </c>
      <c r="D54" s="118" t="s">
        <v>718</v>
      </c>
      <c r="E54" s="311" t="e">
        <f aca="false">VLOOKUP('     ORDER FORM     '!E57,data,2,FALSE())</f>
        <v>#N/A</v>
      </c>
      <c r="F54" s="311" t="e">
        <f aca="false">VLOOKUP('     ORDER FORM     '!F57,data,2,FALSE())</f>
        <v>#N/A</v>
      </c>
      <c r="G54" s="303" t="s">
        <v>719</v>
      </c>
      <c r="H54" s="277" t="e">
        <f aca="false">VLOOKUP('     ORDER FORM     '!H57,data,2,FALSE())</f>
        <v>#N/A</v>
      </c>
      <c r="I54" s="277" t="e">
        <f aca="false">VLOOKUP('     ORDER FORM     '!I57,data,2,FALSE())</f>
        <v>#N/A</v>
      </c>
    </row>
    <row r="55" customFormat="false" ht="24.95" hidden="false" customHeight="true" outlineLevel="0" collapsed="false">
      <c r="A55" s="121" t="s">
        <v>710</v>
      </c>
      <c r="B55" s="105" t="n">
        <f aca="false">'     ORDER FORM     '!B58</f>
        <v>0</v>
      </c>
      <c r="C55" s="105" t="n">
        <f aca="false">'     ORDER FORM     '!C58</f>
        <v>0</v>
      </c>
      <c r="D55" s="105" t="n">
        <f aca="false">'     ORDER FORM     '!D58</f>
        <v>0</v>
      </c>
      <c r="E55" s="105" t="n">
        <f aca="false">'     ORDER FORM     '!E58</f>
        <v>0</v>
      </c>
      <c r="F55" s="105" t="n">
        <f aca="false">'     ORDER FORM     '!F58</f>
        <v>0</v>
      </c>
      <c r="G55" s="105" t="n">
        <f aca="false">'     ORDER FORM     '!G58</f>
        <v>0</v>
      </c>
      <c r="H55" s="105" t="n">
        <f aca="false">'     ORDER FORM     '!H58</f>
        <v>0</v>
      </c>
      <c r="I55" s="105" t="n">
        <f aca="false">'     ORDER FORM     '!I58</f>
        <v>0</v>
      </c>
    </row>
    <row r="56" customFormat="false" ht="22.5" hidden="false" customHeight="true" outlineLevel="0" collapsed="false">
      <c r="A56" s="314"/>
      <c r="B56" s="315"/>
      <c r="C56" s="124"/>
      <c r="D56" s="122"/>
      <c r="E56" s="123"/>
      <c r="F56" s="124"/>
      <c r="G56" s="122"/>
      <c r="H56" s="123"/>
      <c r="I56" s="124"/>
    </row>
    <row r="57" customFormat="false" ht="24.95" hidden="false" customHeight="true" outlineLevel="0" collapsed="false">
      <c r="A57" s="316" t="s">
        <v>729</v>
      </c>
      <c r="B57" s="265" t="e">
        <f aca="false">VLOOKUP('     ORDER FORM     '!B60,data,2,FALSE())</f>
        <v>#N/A</v>
      </c>
      <c r="C57" s="265" t="e">
        <f aca="false">VLOOKUP('     ORDER FORM     '!C60,data,2,FALSE())</f>
        <v>#N/A</v>
      </c>
      <c r="D57" s="317" t="s">
        <v>730</v>
      </c>
      <c r="E57" s="318" t="n">
        <f aca="false">'     ORDER FORM     '!E60</f>
        <v>0</v>
      </c>
      <c r="F57" s="318" t="n">
        <f aca="false">'     ORDER FORM     '!F60</f>
        <v>0</v>
      </c>
      <c r="G57" s="318" t="n">
        <f aca="false">'     ORDER FORM     '!G60</f>
        <v>0</v>
      </c>
      <c r="H57" s="318" t="n">
        <f aca="false">'     ORDER FORM     '!H60</f>
        <v>0</v>
      </c>
      <c r="I57" s="318" t="n">
        <f aca="false">'     ORDER FORM     '!I60</f>
        <v>0</v>
      </c>
    </row>
    <row r="58" customFormat="false" ht="24.95" hidden="false" customHeight="true" outlineLevel="0" collapsed="false">
      <c r="A58" s="146" t="s">
        <v>731</v>
      </c>
      <c r="B58" s="274" t="e">
        <f aca="false">VLOOKUP('     ORDER FORM     '!B61,data,2,FALSE())</f>
        <v>#N/A</v>
      </c>
      <c r="C58" s="274" t="e">
        <f aca="false">VLOOKUP('     ORDER FORM     '!C61,data,2,FALSE())</f>
        <v>#N/A</v>
      </c>
      <c r="D58" s="110" t="s">
        <v>713</v>
      </c>
      <c r="E58" s="102" t="n">
        <f aca="false">'     ORDER FORM     '!E61</f>
        <v>0</v>
      </c>
      <c r="F58" s="102" t="n">
        <f aca="false">'     ORDER FORM     '!F61</f>
        <v>0</v>
      </c>
      <c r="G58" s="102" t="n">
        <f aca="false">'     ORDER FORM     '!G61</f>
        <v>0</v>
      </c>
      <c r="H58" s="102" t="n">
        <f aca="false">'     ORDER FORM     '!H61</f>
        <v>0</v>
      </c>
      <c r="I58" s="102" t="n">
        <f aca="false">'     ORDER FORM     '!I61</f>
        <v>0</v>
      </c>
    </row>
    <row r="59" customFormat="false" ht="37.5" hidden="false" customHeight="true" outlineLevel="0" collapsed="false">
      <c r="A59" s="116" t="s">
        <v>732</v>
      </c>
      <c r="B59" s="276" t="e">
        <f aca="false">VLOOKUP('     ORDER FORM     '!B62,data,2,FALSE())</f>
        <v>#N/A</v>
      </c>
      <c r="C59" s="276" t="e">
        <f aca="false">VLOOKUP('     ORDER FORM     '!C62,data,2,FALSE())</f>
        <v>#N/A</v>
      </c>
      <c r="D59" s="118" t="s">
        <v>718</v>
      </c>
      <c r="E59" s="276" t="e">
        <f aca="false">VLOOKUP('     ORDER FORM     '!E62,data,2,FALSE())</f>
        <v>#N/A</v>
      </c>
      <c r="F59" s="276" t="e">
        <f aca="false">VLOOKUP('     ORDER FORM     '!F62,data,2,FALSE())</f>
        <v>#N/A</v>
      </c>
      <c r="G59" s="303" t="s">
        <v>719</v>
      </c>
      <c r="H59" s="277" t="e">
        <f aca="false">VLOOKUP('     ORDER FORM     '!H62,data,2,FALSE())</f>
        <v>#N/A</v>
      </c>
      <c r="I59" s="277" t="e">
        <f aca="false">VLOOKUP('     ORDER FORM     '!I62,data,2,FALSE())</f>
        <v>#N/A</v>
      </c>
    </row>
    <row r="60" customFormat="false" ht="24.95" hidden="false" customHeight="true" outlineLevel="0" collapsed="false">
      <c r="A60" s="146" t="s">
        <v>733</v>
      </c>
      <c r="B60" s="274" t="e">
        <f aca="false">VLOOKUP('     ORDER FORM     '!B63,data,2,FALSE())</f>
        <v>#N/A</v>
      </c>
      <c r="C60" s="274" t="e">
        <f aca="false">VLOOKUP('     ORDER FORM     '!C63,data,2,FALSE())</f>
        <v>#N/A</v>
      </c>
      <c r="D60" s="110" t="s">
        <v>713</v>
      </c>
      <c r="E60" s="102" t="n">
        <f aca="false">'     ORDER FORM     '!E63</f>
        <v>0</v>
      </c>
      <c r="F60" s="102" t="n">
        <f aca="false">'     ORDER FORM     '!F63</f>
        <v>0</v>
      </c>
      <c r="G60" s="102" t="n">
        <f aca="false">'     ORDER FORM     '!G63</f>
        <v>0</v>
      </c>
      <c r="H60" s="102" t="n">
        <f aca="false">'     ORDER FORM     '!H63</f>
        <v>0</v>
      </c>
      <c r="I60" s="102" t="n">
        <f aca="false">'     ORDER FORM     '!I63</f>
        <v>0</v>
      </c>
    </row>
    <row r="61" customFormat="false" ht="37.5" hidden="false" customHeight="true" outlineLevel="0" collapsed="false">
      <c r="A61" s="116" t="s">
        <v>734</v>
      </c>
      <c r="B61" s="276" t="e">
        <f aca="false">VLOOKUP('     ORDER FORM     '!B64,data,2,FALSE())</f>
        <v>#N/A</v>
      </c>
      <c r="C61" s="276" t="e">
        <f aca="false">VLOOKUP('     ORDER FORM     '!C64,data,2,FALSE())</f>
        <v>#N/A</v>
      </c>
      <c r="D61" s="118" t="s">
        <v>718</v>
      </c>
      <c r="E61" s="276" t="e">
        <f aca="false">VLOOKUP('     ORDER FORM     '!E64,data,2,FALSE())</f>
        <v>#N/A</v>
      </c>
      <c r="F61" s="276" t="e">
        <f aca="false">VLOOKUP('     ORDER FORM     '!F64,data,2,FALSE())</f>
        <v>#N/A</v>
      </c>
      <c r="G61" s="303" t="s">
        <v>719</v>
      </c>
      <c r="H61" s="277" t="e">
        <f aca="false">VLOOKUP('     ORDER FORM     '!H64,data,2,FALSE())</f>
        <v>#N/A</v>
      </c>
      <c r="I61" s="277" t="e">
        <f aca="false">VLOOKUP('     ORDER FORM     '!I64,data,2,FALSE())</f>
        <v>#N/A</v>
      </c>
    </row>
    <row r="62" customFormat="false" ht="24.95" hidden="false" customHeight="true" outlineLevel="0" collapsed="false">
      <c r="A62" s="121" t="s">
        <v>710</v>
      </c>
      <c r="B62" s="105" t="n">
        <f aca="false">'     ORDER FORM     '!B65</f>
        <v>0</v>
      </c>
      <c r="C62" s="105" t="n">
        <f aca="false">'     ORDER FORM     '!C65</f>
        <v>0</v>
      </c>
      <c r="D62" s="105" t="n">
        <f aca="false">'     ORDER FORM     '!D65</f>
        <v>0</v>
      </c>
      <c r="E62" s="105" t="n">
        <f aca="false">'     ORDER FORM     '!E65</f>
        <v>0</v>
      </c>
      <c r="F62" s="105" t="n">
        <f aca="false">'     ORDER FORM     '!F65</f>
        <v>0</v>
      </c>
      <c r="G62" s="105" t="n">
        <f aca="false">'     ORDER FORM     '!G65</f>
        <v>0</v>
      </c>
      <c r="H62" s="105" t="n">
        <f aca="false">'     ORDER FORM     '!H65</f>
        <v>0</v>
      </c>
      <c r="I62" s="105" t="n">
        <f aca="false">'     ORDER FORM     '!I65</f>
        <v>0</v>
      </c>
    </row>
    <row r="63" customFormat="false" ht="22.5" hidden="false" customHeight="true" outlineLevel="0" collapsed="false">
      <c r="A63" s="122"/>
      <c r="B63" s="123"/>
      <c r="C63" s="124"/>
      <c r="D63" s="122"/>
      <c r="E63" s="123"/>
      <c r="F63" s="124"/>
      <c r="G63" s="122"/>
      <c r="H63" s="123"/>
      <c r="I63" s="124"/>
    </row>
    <row r="64" customFormat="false" ht="24.95" hidden="false" customHeight="true" outlineLevel="0" collapsed="false">
      <c r="A64" s="293" t="s">
        <v>735</v>
      </c>
      <c r="B64" s="305" t="e">
        <f aca="false">VLOOKUP('     ORDER FORM     '!B67,data,2,FALSE())</f>
        <v>#N/A</v>
      </c>
      <c r="C64" s="305" t="e">
        <f aca="false">VLOOKUP('     ORDER FORM     '!C67,data,2,FALSE())</f>
        <v>#N/A</v>
      </c>
      <c r="D64" s="110" t="s">
        <v>715</v>
      </c>
      <c r="E64" s="319" t="n">
        <f aca="false">'     ORDER FORM     '!E67</f>
        <v>0</v>
      </c>
      <c r="F64" s="319" t="n">
        <f aca="false">'     ORDER FORM     '!F67</f>
        <v>0</v>
      </c>
      <c r="G64" s="319" t="n">
        <f aca="false">'     ORDER FORM     '!G67</f>
        <v>0</v>
      </c>
      <c r="H64" s="319" t="n">
        <f aca="false">'     ORDER FORM     '!H67</f>
        <v>0</v>
      </c>
      <c r="I64" s="319" t="n">
        <f aca="false">'     ORDER FORM     '!I67</f>
        <v>0</v>
      </c>
    </row>
    <row r="65" customFormat="false" ht="24.95" hidden="false" customHeight="true" outlineLevel="0" collapsed="false">
      <c r="A65" s="140" t="s">
        <v>724</v>
      </c>
      <c r="B65" s="309" t="e">
        <f aca="false">VLOOKUP('     ORDER FORM     '!B68,data,2,FALSE())</f>
        <v>#N/A</v>
      </c>
      <c r="C65" s="309" t="e">
        <f aca="false">VLOOKUP('     ORDER FORM     '!C68,data,2,FALSE())</f>
        <v>#N/A</v>
      </c>
      <c r="D65" s="114" t="s">
        <v>713</v>
      </c>
      <c r="E65" s="41" t="n">
        <f aca="false">'     ORDER FORM     '!E68</f>
        <v>0</v>
      </c>
      <c r="F65" s="41" t="n">
        <f aca="false">'     ORDER FORM     '!F68</f>
        <v>0</v>
      </c>
      <c r="G65" s="41" t="n">
        <f aca="false">'     ORDER FORM     '!G68</f>
        <v>0</v>
      </c>
      <c r="H65" s="41" t="n">
        <f aca="false">'     ORDER FORM     '!H68</f>
        <v>0</v>
      </c>
      <c r="I65" s="41" t="n">
        <f aca="false">'     ORDER FORM     '!I68</f>
        <v>0</v>
      </c>
    </row>
    <row r="66" customFormat="false" ht="24.95" hidden="false" customHeight="true" outlineLevel="0" collapsed="false">
      <c r="A66" s="116" t="s">
        <v>736</v>
      </c>
      <c r="B66" s="276" t="e">
        <f aca="false">VLOOKUP('     ORDER FORM     '!B69,data,2,FALSE())</f>
        <v>#N/A</v>
      </c>
      <c r="C66" s="276" t="e">
        <f aca="false">VLOOKUP('     ORDER FORM     '!C69,data,2,FALSE())</f>
        <v>#N/A</v>
      </c>
      <c r="D66" s="118" t="s">
        <v>718</v>
      </c>
      <c r="E66" s="276" t="e">
        <f aca="false">VLOOKUP('     ORDER FORM     '!E69,data,2,FALSE())</f>
        <v>#N/A</v>
      </c>
      <c r="F66" s="276" t="e">
        <f aca="false">VLOOKUP('     ORDER FORM     '!F69,data,2,FALSE())</f>
        <v>#N/A</v>
      </c>
      <c r="G66" s="303" t="s">
        <v>719</v>
      </c>
      <c r="H66" s="277" t="e">
        <f aca="false">VLOOKUP('     ORDER FORM     '!H69,data,2,FALSE())</f>
        <v>#N/A</v>
      </c>
      <c r="I66" s="277" t="e">
        <f aca="false">VLOOKUP('     ORDER FORM     '!I69,data,2,FALSE())</f>
        <v>#N/A</v>
      </c>
    </row>
    <row r="67" customFormat="false" ht="24.95" hidden="false" customHeight="true" outlineLevel="0" collapsed="false">
      <c r="A67" s="121" t="s">
        <v>710</v>
      </c>
      <c r="B67" s="105" t="n">
        <f aca="false">'     ORDER FORM     '!B70</f>
        <v>0</v>
      </c>
      <c r="C67" s="105" t="n">
        <f aca="false">'     ORDER FORM     '!C70</f>
        <v>0</v>
      </c>
      <c r="D67" s="105" t="n">
        <f aca="false">'     ORDER FORM     '!D70</f>
        <v>0</v>
      </c>
      <c r="E67" s="105" t="n">
        <f aca="false">'     ORDER FORM     '!E70</f>
        <v>0</v>
      </c>
      <c r="F67" s="105" t="n">
        <f aca="false">'     ORDER FORM     '!F70</f>
        <v>0</v>
      </c>
      <c r="G67" s="105" t="n">
        <f aca="false">'     ORDER FORM     '!G70</f>
        <v>0</v>
      </c>
      <c r="H67" s="105" t="n">
        <f aca="false">'     ORDER FORM     '!H70</f>
        <v>0</v>
      </c>
      <c r="I67" s="105" t="n">
        <f aca="false">'     ORDER FORM     '!I70</f>
        <v>0</v>
      </c>
    </row>
    <row r="68" customFormat="false" ht="22.5" hidden="false" customHeight="true" outlineLevel="0" collapsed="false">
      <c r="A68" s="122"/>
      <c r="B68" s="315"/>
      <c r="C68" s="124"/>
      <c r="D68" s="122"/>
      <c r="E68" s="123"/>
      <c r="F68" s="124"/>
      <c r="G68" s="122"/>
      <c r="H68" s="123"/>
      <c r="I68" s="124"/>
    </row>
    <row r="69" customFormat="false" ht="24.95" hidden="false" customHeight="true" outlineLevel="0" collapsed="false">
      <c r="A69" s="283" t="s">
        <v>737</v>
      </c>
      <c r="B69" s="305" t="e">
        <f aca="false">VLOOKUP('     ORDER FORM     '!B72,data,2,FALSE())</f>
        <v>#N/A</v>
      </c>
      <c r="C69" s="305" t="e">
        <f aca="false">VLOOKUP('     ORDER FORM     '!C72,data,2,FALSE())</f>
        <v>#N/A</v>
      </c>
      <c r="D69" s="110" t="s">
        <v>713</v>
      </c>
      <c r="E69" s="153" t="n">
        <f aca="false">'     ORDER FORM     '!E72</f>
        <v>0</v>
      </c>
      <c r="F69" s="153" t="n">
        <f aca="false">'     ORDER FORM     '!F72</f>
        <v>0</v>
      </c>
      <c r="G69" s="110" t="s">
        <v>738</v>
      </c>
      <c r="H69" s="307" t="e">
        <f aca="false">VLOOKUP('     ORDER FORM     '!H72,data,2,FALSE())</f>
        <v>#N/A</v>
      </c>
      <c r="I69" s="307" t="e">
        <f aca="false">VLOOKUP('     ORDER FORM     '!I72,data,2,FALSE())</f>
        <v>#N/A</v>
      </c>
    </row>
    <row r="70" customFormat="false" ht="24.95" hidden="false" customHeight="true" outlineLevel="0" collapsed="false">
      <c r="A70" s="320" t="s">
        <v>739</v>
      </c>
      <c r="B70" s="155" t="n">
        <f aca="false">'     ORDER FORM     '!B73</f>
        <v>0</v>
      </c>
      <c r="C70" s="155" t="n">
        <f aca="false">'     ORDER FORM     '!C73</f>
        <v>0</v>
      </c>
      <c r="D70" s="155" t="n">
        <f aca="false">'     ORDER FORM     '!D73</f>
        <v>0</v>
      </c>
      <c r="E70" s="155" t="n">
        <f aca="false">'     ORDER FORM     '!E73</f>
        <v>0</v>
      </c>
      <c r="F70" s="155" t="n">
        <f aca="false">'     ORDER FORM     '!F73</f>
        <v>0</v>
      </c>
      <c r="G70" s="155" t="n">
        <f aca="false">'     ORDER FORM     '!G73</f>
        <v>0</v>
      </c>
      <c r="H70" s="155" t="n">
        <f aca="false">'     ORDER FORM     '!H73</f>
        <v>0</v>
      </c>
      <c r="I70" s="155" t="n">
        <f aca="false">'     ORDER FORM     '!I73</f>
        <v>0</v>
      </c>
    </row>
    <row r="71" customFormat="false" ht="22.5" hidden="false" customHeight="true" outlineLevel="0" collapsed="false">
      <c r="A71" s="156"/>
      <c r="B71" s="157"/>
      <c r="C71" s="158"/>
      <c r="D71" s="122"/>
      <c r="E71" s="159"/>
      <c r="F71" s="159"/>
      <c r="G71" s="159"/>
      <c r="H71" s="159"/>
      <c r="I71" s="159"/>
    </row>
    <row r="72" customFormat="false" ht="24.95" hidden="false" customHeight="true" outlineLevel="0" collapsed="false">
      <c r="A72" s="321" t="s">
        <v>740</v>
      </c>
      <c r="B72" s="265" t="e">
        <f aca="false">VLOOKUP('     ORDER FORM     '!B75,data,2,FALSE())</f>
        <v>#N/A</v>
      </c>
      <c r="C72" s="265" t="e">
        <f aca="false">VLOOKUP('     ORDER FORM     '!C75,data,2,FALSE())</f>
        <v>#N/A</v>
      </c>
      <c r="D72" s="322" t="s">
        <v>741</v>
      </c>
      <c r="E72" s="323" t="e">
        <f aca="false">VLOOKUP('     ORDER FORM     '!E75,data,2,FALSE())</f>
        <v>#N/A</v>
      </c>
      <c r="F72" s="323" t="e">
        <f aca="false">VLOOKUP('     ORDER FORM     '!F75,data,2,FALSE())</f>
        <v>#N/A</v>
      </c>
      <c r="G72" s="323" t="e">
        <f aca="false">VLOOKUP('     ORDER FORM     '!G75,data,2,FALSE())</f>
        <v>#N/A</v>
      </c>
      <c r="H72" s="323" t="e">
        <f aca="false">VLOOKUP('     ORDER FORM     '!H75,data,2,FALSE())</f>
        <v>#N/A</v>
      </c>
      <c r="I72" s="323" t="e">
        <f aca="false">VLOOKUP('     ORDER FORM     '!I75,data,2,FALSE())</f>
        <v>#N/A</v>
      </c>
    </row>
    <row r="73" customFormat="false" ht="22.5" hidden="false" customHeight="true" outlineLevel="0" collapsed="false">
      <c r="A73" s="156"/>
      <c r="B73" s="157"/>
      <c r="C73" s="158"/>
      <c r="D73" s="122"/>
      <c r="E73" s="159"/>
      <c r="F73" s="159"/>
      <c r="G73" s="159"/>
      <c r="H73" s="159"/>
      <c r="I73" s="159"/>
    </row>
    <row r="74" customFormat="false" ht="24.95" hidden="false" customHeight="true" outlineLevel="0" collapsed="false">
      <c r="A74" s="324" t="s">
        <v>742</v>
      </c>
      <c r="B74" s="325" t="e">
        <f aca="false">VLOOKUP('     ORDER FORM     '!B77,data,2,FALSE())</f>
        <v>#N/A</v>
      </c>
      <c r="C74" s="325" t="e">
        <f aca="false">VLOOKUP('     ORDER FORM     '!C77,data,2,FALSE())</f>
        <v>#N/A</v>
      </c>
      <c r="D74" s="325" t="e">
        <f aca="false">VLOOKUP('     ORDER FORM     '!D77,data,2,FALSE())</f>
        <v>#N/A</v>
      </c>
      <c r="E74" s="326" t="s">
        <v>743</v>
      </c>
      <c r="F74" s="327" t="n">
        <f aca="false">'     ORDER FORM     '!F77</f>
        <v>0</v>
      </c>
      <c r="G74" s="327" t="n">
        <f aca="false">'     ORDER FORM     '!G77</f>
        <v>0</v>
      </c>
      <c r="H74" s="327" t="n">
        <f aca="false">'     ORDER FORM     '!H77</f>
        <v>0</v>
      </c>
      <c r="I74" s="327" t="n">
        <f aca="false">'     ORDER FORM     '!I77</f>
        <v>0</v>
      </c>
    </row>
    <row r="75" customFormat="false" ht="22.5" hidden="false" customHeight="true" outlineLevel="0" collapsed="false">
      <c r="A75" s="328"/>
      <c r="B75" s="329"/>
      <c r="C75" s="304"/>
      <c r="D75" s="328"/>
      <c r="E75" s="329"/>
      <c r="F75" s="330"/>
      <c r="G75" s="331"/>
      <c r="H75" s="329"/>
      <c r="I75" s="332"/>
    </row>
    <row r="76" customFormat="false" ht="20.1" hidden="false" customHeight="true" outlineLevel="0" collapsed="false">
      <c r="A76" s="333" t="s">
        <v>744</v>
      </c>
      <c r="B76" s="172" t="n">
        <f aca="false">'     ORDER FORM     '!B79</f>
        <v>0</v>
      </c>
      <c r="C76" s="172" t="n">
        <f aca="false">'     ORDER FORM     '!C79</f>
        <v>0</v>
      </c>
      <c r="D76" s="172" t="n">
        <f aca="false">'     ORDER FORM     '!D79</f>
        <v>0</v>
      </c>
      <c r="E76" s="172" t="n">
        <f aca="false">'     ORDER FORM     '!E79</f>
        <v>0</v>
      </c>
      <c r="F76" s="172" t="n">
        <f aca="false">'     ORDER FORM     '!F79</f>
        <v>0</v>
      </c>
      <c r="G76" s="172" t="n">
        <f aca="false">'     ORDER FORM     '!G79</f>
        <v>0</v>
      </c>
      <c r="H76" s="172" t="n">
        <f aca="false">'     ORDER FORM     '!H79</f>
        <v>0</v>
      </c>
      <c r="I76" s="172" t="n">
        <f aca="false">'     ORDER FORM     '!I79</f>
        <v>0</v>
      </c>
    </row>
    <row r="77" customFormat="false" ht="122.25" hidden="false" customHeight="true" outlineLevel="0" collapsed="false">
      <c r="A77" s="333"/>
      <c r="B77" s="172" t="n">
        <f aca="false">'     ORDER FORM     '!B80</f>
        <v>0</v>
      </c>
      <c r="C77" s="172" t="n">
        <f aca="false">'     ORDER FORM     '!C80</f>
        <v>0</v>
      </c>
      <c r="D77" s="172" t="n">
        <f aca="false">'     ORDER FORM     '!D80</f>
        <v>0</v>
      </c>
      <c r="E77" s="172" t="n">
        <f aca="false">'     ORDER FORM     '!E80</f>
        <v>0</v>
      </c>
      <c r="F77" s="172" t="n">
        <f aca="false">'     ORDER FORM     '!F80</f>
        <v>0</v>
      </c>
      <c r="G77" s="172" t="n">
        <f aca="false">'     ORDER FORM     '!G80</f>
        <v>0</v>
      </c>
      <c r="H77" s="172" t="n">
        <f aca="false">'     ORDER FORM     '!H80</f>
        <v>0</v>
      </c>
      <c r="I77" s="172" t="n">
        <f aca="false">'     ORDER FORM     '!I80</f>
        <v>0</v>
      </c>
    </row>
    <row r="78" customFormat="false" ht="22.5" hidden="false" customHeight="true" outlineLevel="0" collapsed="false">
      <c r="A78" s="159"/>
      <c r="B78" s="173"/>
      <c r="C78" s="124"/>
      <c r="D78" s="159"/>
      <c r="E78" s="173"/>
      <c r="F78" s="173"/>
      <c r="G78" s="159"/>
      <c r="H78" s="173"/>
      <c r="I78" s="159"/>
    </row>
    <row r="79" customFormat="false" ht="20.1" hidden="false" customHeight="true" outlineLevel="0" collapsed="false">
      <c r="A79" s="334" t="s">
        <v>745</v>
      </c>
      <c r="B79" s="334"/>
      <c r="C79" s="334"/>
      <c r="D79" s="334"/>
      <c r="E79" s="334"/>
      <c r="F79" s="334"/>
      <c r="G79" s="334"/>
      <c r="H79" s="334"/>
      <c r="I79" s="334"/>
    </row>
    <row r="80" customFormat="false" ht="20.1" hidden="false" customHeight="tru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</row>
    <row r="81" customFormat="false" ht="20.1" hidden="false" customHeight="true" outlineLevel="0" collapsed="false">
      <c r="A81" s="334" t="s">
        <v>746</v>
      </c>
      <c r="B81" s="334"/>
      <c r="C81" s="334"/>
      <c r="D81" s="334"/>
      <c r="E81" s="334"/>
      <c r="F81" s="334"/>
      <c r="G81" s="334"/>
      <c r="H81" s="334"/>
      <c r="I81" s="334"/>
    </row>
    <row r="82" customFormat="false" ht="17.25" hidden="false" customHeight="tru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</row>
    <row r="83" customFormat="false" ht="40.5" hidden="false" customHeight="tru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</row>
    <row r="84" customFormat="false" ht="22.5" hidden="false" customHeight="true" outlineLevel="0" collapsed="false">
      <c r="A84" s="85"/>
      <c r="B84" s="84"/>
      <c r="C84" s="85"/>
      <c r="D84" s="85"/>
      <c r="E84" s="86"/>
      <c r="F84" s="86"/>
      <c r="G84" s="85"/>
      <c r="H84" s="86"/>
      <c r="I84" s="85"/>
    </row>
    <row r="85" s="338" customFormat="true" ht="24.95" hidden="false" customHeight="true" outlineLevel="0" collapsed="false">
      <c r="A85" s="177" t="s">
        <v>747</v>
      </c>
      <c r="B85" s="177"/>
      <c r="C85" s="336"/>
      <c r="D85" s="336"/>
      <c r="E85" s="337"/>
      <c r="F85" s="337"/>
      <c r="G85" s="336"/>
      <c r="H85" s="337"/>
      <c r="I85" s="336"/>
    </row>
    <row r="86" s="338" customFormat="true" ht="24.95" hidden="false" customHeight="true" outlineLevel="0" collapsed="false">
      <c r="A86" s="283" t="s">
        <v>699</v>
      </c>
      <c r="B86" s="284" t="s">
        <v>700</v>
      </c>
      <c r="C86" s="284"/>
      <c r="D86" s="284" t="s">
        <v>701</v>
      </c>
      <c r="E86" s="285" t="s">
        <v>702</v>
      </c>
      <c r="F86" s="285"/>
      <c r="G86" s="285"/>
      <c r="H86" s="285"/>
      <c r="I86" s="285"/>
    </row>
    <row r="87" s="338" customFormat="true" ht="35.25" hidden="false" customHeight="true" outlineLevel="0" collapsed="false">
      <c r="A87" s="286" t="e">
        <f aca="false">VLOOKUP('     ORDER FORM     '!A90,data,2,FALSE())</f>
        <v>#N/A</v>
      </c>
      <c r="B87" s="287" t="e">
        <f aca="false">VLOOKUP('     ORDER FORM     '!B90,data,2,FALSE())</f>
        <v>#N/A</v>
      </c>
      <c r="C87" s="287" t="e">
        <f aca="false">VLOOKUP('     ORDER FORM     '!C90,data,2,FALSE())</f>
        <v>#N/A</v>
      </c>
      <c r="D87" s="287" t="e">
        <f aca="false">VLOOKUP('     ORDER FORM     '!D90,data,2,FALSE())</f>
        <v>#N/A</v>
      </c>
      <c r="E87" s="63" t="n">
        <f aca="false">'     ORDER FORM     '!E90</f>
        <v>0</v>
      </c>
      <c r="F87" s="63" t="n">
        <f aca="false">'     ORDER FORM     '!F90</f>
        <v>0</v>
      </c>
      <c r="G87" s="63" t="n">
        <f aca="false">'     ORDER FORM     '!G90</f>
        <v>0</v>
      </c>
      <c r="H87" s="63" t="n">
        <f aca="false">'     ORDER FORM     '!H90</f>
        <v>0</v>
      </c>
      <c r="I87" s="63" t="n">
        <f aca="false">'     ORDER FORM     '!I90</f>
        <v>0</v>
      </c>
    </row>
    <row r="88" s="338" customFormat="true" ht="24.95" hidden="false" customHeight="true" outlineLevel="0" collapsed="false">
      <c r="A88" s="289" t="s">
        <v>703</v>
      </c>
      <c r="B88" s="290" t="e">
        <f aca="false">VLOOKUP('     ORDER FORM     '!B91,data,2,FALSE())</f>
        <v>#N/A</v>
      </c>
      <c r="C88" s="290"/>
      <c r="D88" s="290"/>
      <c r="E88" s="339" t="s">
        <v>748</v>
      </c>
      <c r="F88" s="264" t="e">
        <f aca="false">VLOOKUP('     ORDER FORM     '!F91,data,2,FALSE())</f>
        <v>#N/A</v>
      </c>
      <c r="G88" s="184"/>
      <c r="H88" s="339" t="s">
        <v>749</v>
      </c>
      <c r="I88" s="340" t="e">
        <f aca="false">VLOOKUP('     ORDER FORM     '!I91,data,2,FALSE())</f>
        <v>#N/A</v>
      </c>
    </row>
    <row r="89" s="338" customFormat="true" ht="24.95" hidden="false" customHeight="true" outlineLevel="0" collapsed="false">
      <c r="A89" s="293" t="s">
        <v>750</v>
      </c>
      <c r="B89" s="274" t="e">
        <f aca="false">VLOOKUP('     ORDER FORM     '!B92,data,2,FALSE())</f>
        <v>#N/A</v>
      </c>
      <c r="C89" s="274" t="e">
        <f aca="false">VLOOKUP('     ORDER FORM     '!C92,data,2,FALSE())</f>
        <v>#N/A</v>
      </c>
      <c r="D89" s="187" t="s">
        <v>751</v>
      </c>
      <c r="E89" s="102" t="n">
        <f aca="false">'     ORDER FORM     '!E92</f>
        <v>0</v>
      </c>
      <c r="F89" s="102"/>
      <c r="G89" s="102"/>
      <c r="H89" s="102"/>
      <c r="I89" s="102"/>
    </row>
    <row r="90" s="338" customFormat="true" ht="24.95" hidden="false" customHeight="true" outlineLevel="0" collapsed="false">
      <c r="A90" s="294" t="s">
        <v>752</v>
      </c>
      <c r="B90" s="276" t="e">
        <f aca="false">VLOOKUP('     ORDER FORM     '!B93,data,2,FALSE())</f>
        <v>#N/A</v>
      </c>
      <c r="C90" s="276" t="e">
        <f aca="false">VLOOKUP('     ORDER FORM     '!C93,data,2,FALSE())</f>
        <v>#N/A</v>
      </c>
      <c r="D90" s="190" t="s">
        <v>753</v>
      </c>
      <c r="E90" s="33" t="n">
        <f aca="false">'     ORDER FORM     '!E93</f>
        <v>0</v>
      </c>
      <c r="F90" s="33"/>
      <c r="G90" s="33"/>
      <c r="H90" s="33"/>
      <c r="I90" s="33"/>
    </row>
    <row r="91" customFormat="false" ht="20.1" hidden="false" customHeight="true" outlineLevel="0" collapsed="false">
      <c r="B91" s="193"/>
      <c r="E91" s="193"/>
      <c r="F91" s="193"/>
      <c r="H91" s="193"/>
    </row>
  </sheetData>
  <sheetProtection sheet="true" password="c7f2"/>
  <protectedRanges>
    <protectedRange name="Oblast1_1" password="c7b2" sqref="A15:A16 A19:A20"/>
  </protectedRanges>
  <mergeCells count="135">
    <mergeCell ref="A1:I1"/>
    <mergeCell ref="A2:B2"/>
    <mergeCell ref="B3:E3"/>
    <mergeCell ref="F3:G3"/>
    <mergeCell ref="H3:I3"/>
    <mergeCell ref="B4:E4"/>
    <mergeCell ref="H4:I4"/>
    <mergeCell ref="B5:D5"/>
    <mergeCell ref="F5:I5"/>
    <mergeCell ref="B6:D6"/>
    <mergeCell ref="F6:I6"/>
    <mergeCell ref="B7:D7"/>
    <mergeCell ref="F7:I7"/>
    <mergeCell ref="C8:D8"/>
    <mergeCell ref="F8:G8"/>
    <mergeCell ref="H8:I8"/>
    <mergeCell ref="B9:D9"/>
    <mergeCell ref="F9:I9"/>
    <mergeCell ref="C10:D10"/>
    <mergeCell ref="F10:G10"/>
    <mergeCell ref="H10:I10"/>
    <mergeCell ref="B11:D11"/>
    <mergeCell ref="F11:I11"/>
    <mergeCell ref="B12:D12"/>
    <mergeCell ref="F12:I12"/>
    <mergeCell ref="A14:B14"/>
    <mergeCell ref="F14:G14"/>
    <mergeCell ref="H14:I14"/>
    <mergeCell ref="B15:C15"/>
    <mergeCell ref="F15:G15"/>
    <mergeCell ref="H15:I15"/>
    <mergeCell ref="B16:C16"/>
    <mergeCell ref="F16:G16"/>
    <mergeCell ref="H16:I16"/>
    <mergeCell ref="B17:I17"/>
    <mergeCell ref="B18:I18"/>
    <mergeCell ref="B19:C19"/>
    <mergeCell ref="E19:I19"/>
    <mergeCell ref="A20:I20"/>
    <mergeCell ref="A21:I21"/>
    <mergeCell ref="A23:B23"/>
    <mergeCell ref="C24:I24"/>
    <mergeCell ref="C25:D25"/>
    <mergeCell ref="E25:F25"/>
    <mergeCell ref="G25:I25"/>
    <mergeCell ref="C26:I26"/>
    <mergeCell ref="B27:I27"/>
    <mergeCell ref="A29:B29"/>
    <mergeCell ref="B30:C30"/>
    <mergeCell ref="E30:I30"/>
    <mergeCell ref="B31:C31"/>
    <mergeCell ref="E31:I31"/>
    <mergeCell ref="B32:D32"/>
    <mergeCell ref="B33:C33"/>
    <mergeCell ref="E33:I33"/>
    <mergeCell ref="B34:C34"/>
    <mergeCell ref="E34:I34"/>
    <mergeCell ref="B35:I35"/>
    <mergeCell ref="A37:B37"/>
    <mergeCell ref="B38:C38"/>
    <mergeCell ref="E38:I38"/>
    <mergeCell ref="B39:I39"/>
    <mergeCell ref="B41:C41"/>
    <mergeCell ref="E41:I41"/>
    <mergeCell ref="B42:C42"/>
    <mergeCell ref="E42:I42"/>
    <mergeCell ref="B43:C43"/>
    <mergeCell ref="E43:F43"/>
    <mergeCell ref="H43:I43"/>
    <mergeCell ref="B44:I44"/>
    <mergeCell ref="B46:F46"/>
    <mergeCell ref="H46:I46"/>
    <mergeCell ref="A47:C47"/>
    <mergeCell ref="E47:F47"/>
    <mergeCell ref="H47:I47"/>
    <mergeCell ref="B48:C48"/>
    <mergeCell ref="E48:F48"/>
    <mergeCell ref="H48:I48"/>
    <mergeCell ref="B49:C49"/>
    <mergeCell ref="E49:F49"/>
    <mergeCell ref="H49:I49"/>
    <mergeCell ref="B50:I50"/>
    <mergeCell ref="B52:C52"/>
    <mergeCell ref="E52:F52"/>
    <mergeCell ref="H52:I52"/>
    <mergeCell ref="B53:C53"/>
    <mergeCell ref="E53:F53"/>
    <mergeCell ref="H53:I53"/>
    <mergeCell ref="B54:C54"/>
    <mergeCell ref="E54:F54"/>
    <mergeCell ref="H54:I54"/>
    <mergeCell ref="B55:I55"/>
    <mergeCell ref="B57:C57"/>
    <mergeCell ref="E57:I57"/>
    <mergeCell ref="B58:C58"/>
    <mergeCell ref="E58:I58"/>
    <mergeCell ref="B59:C59"/>
    <mergeCell ref="E59:F59"/>
    <mergeCell ref="H59:I59"/>
    <mergeCell ref="B60:C60"/>
    <mergeCell ref="E60:I60"/>
    <mergeCell ref="B61:C61"/>
    <mergeCell ref="E61:F61"/>
    <mergeCell ref="H61:I61"/>
    <mergeCell ref="B62:I62"/>
    <mergeCell ref="B64:C64"/>
    <mergeCell ref="E64:I64"/>
    <mergeCell ref="B65:C65"/>
    <mergeCell ref="E65:I65"/>
    <mergeCell ref="B66:C66"/>
    <mergeCell ref="E66:F66"/>
    <mergeCell ref="H66:I66"/>
    <mergeCell ref="B67:I67"/>
    <mergeCell ref="B69:C69"/>
    <mergeCell ref="E69:F69"/>
    <mergeCell ref="H69:I69"/>
    <mergeCell ref="B70:I70"/>
    <mergeCell ref="B72:C72"/>
    <mergeCell ref="E72:I72"/>
    <mergeCell ref="B74:D74"/>
    <mergeCell ref="F74:I74"/>
    <mergeCell ref="A76:A77"/>
    <mergeCell ref="B76:I77"/>
    <mergeCell ref="A79:I80"/>
    <mergeCell ref="A81:I82"/>
    <mergeCell ref="A85:B85"/>
    <mergeCell ref="B86:C86"/>
    <mergeCell ref="E86:I86"/>
    <mergeCell ref="B87:C87"/>
    <mergeCell ref="E87:I87"/>
    <mergeCell ref="B88:D88"/>
    <mergeCell ref="B89:C89"/>
    <mergeCell ref="E89:I89"/>
    <mergeCell ref="B90:C90"/>
    <mergeCell ref="E90:I90"/>
  </mergeCells>
  <conditionalFormatting sqref="H3:H4 B3 B6:D12 F6:I12 B15:C16 E15:E16 F16:I16 H15 B17:I18 B19 E19 B24:I24 C25 G25 B26:I26 B27 A31:I31 B32 B33:C34 B44 B35 E38 B38:B39 B41:C43 E41:I42 E43 H43 E33:E34">
    <cfRule type="expression" priority="2" aboveAverage="0" equalAverage="0" bottom="0" percent="0" rank="0" text="" dxfId="172">
      <formula>H3=0</formula>
    </cfRule>
    <cfRule type="expression" priority="3" aboveAverage="0" equalAverage="0" bottom="0" percent="0" rank="0" text="" dxfId="173">
      <formula>H3&lt;&gt;"#N/A"</formula>
    </cfRule>
  </conditionalFormatting>
  <conditionalFormatting sqref="A87:I87 B88 B89:C90 I88 F88 E89:E90 F32 I32 G4 F5 B46:F46 B48:C49 B50:I50 E47:F49 H46:I49 B52:C54 E52:F54 H52:I54 B55:I55 B57:C61 E57:I58 E60:I60 E59:F59 H59:I59 E61:F61 H61:I61 B62:I62 B64:C66 E64:I65 E66:F66 H66:I66 B67:I67 B69:C69 E69:F69 H69:I69 B70:I70 B72 E72 B74 F74 B76">
    <cfRule type="expression" priority="4" aboveAverage="0" equalAverage="0" bottom="0" percent="0" rank="0" text="" dxfId="174">
      <formula>A87=0</formula>
    </cfRule>
    <cfRule type="expression" priority="5" aboveAverage="0" equalAverage="0" bottom="0" percent="0" rank="0" text="" dxfId="175">
      <formula>A87&lt;&gt;"#N/A"</formula>
    </cfRule>
  </conditionalFormatting>
  <dataValidations count="10">
    <dataValidation allowBlank="true" errorStyle="stop" operator="between" showDropDown="false" showErrorMessage="true" showInputMessage="false" sqref="A35 A39 A43:A45 G48 A49:A51 G53 A54:A56 A59 A61:A63 A66:A69 A71:A73 D72 A75:A76 D75" type="none">
      <formula1>0</formula1>
      <formula2>0</formula2>
    </dataValidation>
    <dataValidation allowBlank="true" errorStyle="stop" operator="between" prompt="CMYK nebo přímé (Pantone) barvy" showDropDown="false" showErrorMessage="true" showInputMessage="true" sqref="E38 E42 E48 E53 E58 E60 E65" type="none">
      <formula1>0</formula1>
      <formula2>0</formula2>
    </dataValidation>
    <dataValidation allowBlank="true" errorStyle="stop" operator="between" showDropDown="false" showErrorMessage="true" showInputMessage="false" sqref="H51 H56" type="list">
      <formula1>specpovrchuprava</formula1>
      <formula2>0</formula2>
    </dataValidation>
    <dataValidation allowBlank="true" errorStyle="stop" operator="between" showDropDown="false" showErrorMessage="true" showInputMessage="false" sqref="E51 E56" type="list">
      <formula1>povrchuprava</formula1>
      <formula2>0</formula2>
    </dataValidation>
    <dataValidation allowBlank="true" errorStyle="stop" operator="between" showDropDown="false" showErrorMessage="true" showInputMessage="false" sqref="B51 B56" type="list">
      <formula1>vnitrnisacekmaterial</formula1>
      <formula2>0</formula2>
    </dataValidation>
    <dataValidation allowBlank="true" errorStyle="stop" operator="between" showDropDown="false" showErrorMessage="true" showInputMessage="false" sqref="H75" type="list">
      <formula1>krabice</formula1>
      <formula2>0</formula2>
    </dataValidation>
    <dataValidation allowBlank="true" errorStyle="stop" operator="between" showDropDown="false" showErrorMessage="true" showInputMessage="false" sqref="H63 H68" type="list">
      <formula1>specpovrchuprava2</formula1>
      <formula2>0</formula2>
    </dataValidation>
    <dataValidation allowBlank="true" errorStyle="stop" operator="between" showDropDown="false" showErrorMessage="true" showInputMessage="false" sqref="E63 E68" type="list">
      <formula1>povrchuprava2</formula1>
      <formula2>0</formula2>
    </dataValidation>
    <dataValidation allowBlank="true" errorStyle="stop" operator="between" showDropDown="false" showErrorMessage="true" showInputMessage="false" sqref="B63 B68" type="list">
      <formula1>materialvlozka</formula1>
      <formula2>0</formula2>
    </dataValidation>
    <dataValidation allowBlank="true" errorStyle="stop" operator="between" showDropDown="false" showErrorMessage="true" showInputMessage="false" sqref="B75 E75" type="list">
      <formula1>ftp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4:20:24Z</dcterms:created>
  <dc:creator>knolsj</dc:creator>
  <dc:description/>
  <dc:language>en-US</dc:language>
  <cp:lastModifiedBy>březinová jana</cp:lastModifiedBy>
  <cp:lastPrinted>2007-08-27T06:34:17Z</cp:lastPrinted>
  <dcterms:modified xsi:type="dcterms:W3CDTF">2014-05-09T09:32:10Z</dcterms:modified>
  <cp:revision>0</cp:revision>
  <dc:subject/>
  <dc:title/>
</cp:coreProperties>
</file>